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和特教" sheetId="1" state="visible" r:id="rId2"/>
    <sheet name="实验教学" sheetId="2" state="visible" r:id="rId3"/>
  </sheets>
  <definedNames>
    <definedName function="false" hidden="true" localSheetId="0" name="_xlnm._FilterDatabase" vbProcedure="false">学科和特教!$A$4:$I$478</definedName>
    <definedName function="false" hidden="true" localSheetId="1" name="_xlnm._FilterDatabase" vbProcedure="false">实验教学!$A$4:$L$127</definedName>
    <definedName function="false" hidden="false" localSheetId="0" name="Print_Titles" vbProcedure="false">学科和特教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9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十堰市“基础教育精品课”市级获奖名单（国家学科、省级学科和特殊教育）</t>
    </r>
  </si>
  <si>
    <t xml:space="preserve">市级一等奖</t>
  </si>
  <si>
    <t xml:space="preserve">序号</t>
  </si>
  <si>
    <t xml:space="preserve">精品课类别</t>
  </si>
  <si>
    <t xml:space="preserve">作品名</t>
  </si>
  <si>
    <t xml:space="preserve">学科</t>
  </si>
  <si>
    <t xml:space="preserve">学段</t>
  </si>
  <si>
    <t xml:space="preserve">学校</t>
  </si>
  <si>
    <t xml:space="preserve">作者姓名</t>
  </si>
  <si>
    <r>
      <rPr>
        <b val="true"/>
        <sz val="10"/>
        <rFont val="Noto Sans"/>
        <family val="2"/>
      </rPr>
      <t xml:space="preserve">指导教师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指导教师</t>
    </r>
    <r>
      <rPr>
        <b val="true"/>
        <sz val="10"/>
        <rFont val="宋体"/>
        <family val="0"/>
        <charset val="134"/>
      </rPr>
      <t xml:space="preserve">2</t>
    </r>
  </si>
  <si>
    <t xml:space="preserve">国家学科</t>
  </si>
  <si>
    <t xml:space="preserve">单元学习任务</t>
  </si>
  <si>
    <t xml:space="preserve">语文</t>
  </si>
  <si>
    <t xml:space="preserve">高中</t>
  </si>
  <si>
    <t xml:space="preserve">十堰市第一中学</t>
  </si>
  <si>
    <t xml:space="preserve">雷艳</t>
  </si>
  <si>
    <t xml:space="preserve">郭莉</t>
  </si>
  <si>
    <t xml:space="preserve">雷方萌</t>
  </si>
  <si>
    <t xml:space="preserve">三 辨识媒介信息</t>
  </si>
  <si>
    <t xml:space="preserve">十堰市东风高级中学</t>
  </si>
  <si>
    <t xml:space="preserve">叶国咏</t>
  </si>
  <si>
    <t xml:space="preserve">曹德松</t>
  </si>
  <si>
    <t xml:space="preserve">孙悦</t>
  </si>
  <si>
    <r>
      <rPr>
        <sz val="10"/>
        <rFont val="宋体"/>
        <family val="0"/>
        <charset val="134"/>
      </rPr>
      <t xml:space="preserve">3.2 </t>
    </r>
    <r>
      <rPr>
        <sz val="10"/>
        <rFont val="Noto Sans"/>
        <family val="2"/>
      </rPr>
      <t xml:space="preserve">等比数列的前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项和</t>
    </r>
  </si>
  <si>
    <t xml:space="preserve">数学</t>
  </si>
  <si>
    <t xml:space="preserve">十堰市郧阳中学</t>
  </si>
  <si>
    <t xml:space="preserve">罗艳娟</t>
  </si>
  <si>
    <t xml:space="preserve">徐琦</t>
  </si>
  <si>
    <t xml:space="preserve">汪程</t>
  </si>
  <si>
    <r>
      <rPr>
        <sz val="10"/>
        <rFont val="宋体"/>
        <family val="0"/>
        <charset val="134"/>
      </rPr>
      <t xml:space="preserve">5.6.2 </t>
    </r>
    <r>
      <rPr>
        <sz val="10"/>
        <rFont val="Noto Sans"/>
        <family val="2"/>
      </rPr>
      <t xml:space="preserve">函数</t>
    </r>
    <r>
      <rPr>
        <sz val="10"/>
        <rFont val="宋体"/>
        <family val="0"/>
        <charset val="134"/>
      </rPr>
      <t xml:space="preserve">y=Asin(ωx+φ)</t>
    </r>
    <r>
      <rPr>
        <sz val="10"/>
        <rFont val="Noto Sans"/>
        <family val="2"/>
      </rPr>
      <t xml:space="preserve">的图象</t>
    </r>
  </si>
  <si>
    <t xml:space="preserve">十堰市车城高级中学</t>
  </si>
  <si>
    <t xml:space="preserve">王娟</t>
  </si>
  <si>
    <t xml:space="preserve">魏丽娟</t>
  </si>
  <si>
    <t xml:space="preserve">贺新瑞</t>
  </si>
  <si>
    <t xml:space="preserve">7.*Project</t>
  </si>
  <si>
    <t xml:space="preserve">英语</t>
  </si>
  <si>
    <t xml:space="preserve">樊宁</t>
  </si>
  <si>
    <t xml:space="preserve">左琴</t>
  </si>
  <si>
    <t xml:space="preserve">苏琳</t>
  </si>
  <si>
    <t xml:space="preserve">2.Learning About Language (1): Vocabulary</t>
  </si>
  <si>
    <t xml:space="preserve">陈泓旭</t>
  </si>
  <si>
    <t xml:space="preserve">张小菲</t>
  </si>
  <si>
    <t xml:space="preserve">刘采莲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反冲</t>
    </r>
  </si>
  <si>
    <t xml:space="preserve">物理</t>
  </si>
  <si>
    <t xml:space="preserve">李政</t>
  </si>
  <si>
    <t xml:space="preserve">李兴国</t>
  </si>
  <si>
    <t xml:space="preserve">黄卓华</t>
  </si>
  <si>
    <t xml:space="preserve">整理与提升</t>
  </si>
  <si>
    <t xml:space="preserve">化学</t>
  </si>
  <si>
    <t xml:space="preserve">陈敦君</t>
  </si>
  <si>
    <t xml:space="preserve">冯瑞林</t>
  </si>
  <si>
    <t xml:space="preserve">石玉玲</t>
  </si>
  <si>
    <t xml:space="preserve">第三节 乙醇与乙酸</t>
  </si>
  <si>
    <t xml:space="preserve">刘欢</t>
  </si>
  <si>
    <t xml:space="preserve">田奇峰</t>
  </si>
  <si>
    <t xml:space="preserve">王昌芳</t>
  </si>
  <si>
    <t xml:space="preserve">一 种群基因组成的变化</t>
  </si>
  <si>
    <t xml:space="preserve">生物学</t>
  </si>
  <si>
    <t xml:space="preserve">袁璐璐</t>
  </si>
  <si>
    <t xml:space="preserve">赵汉燕</t>
  </si>
  <si>
    <t xml:space="preserve">戢洪雁</t>
  </si>
  <si>
    <t xml:space="preserve">一 动物细胞培养</t>
  </si>
  <si>
    <t xml:space="preserve">吴艳</t>
  </si>
  <si>
    <t xml:space="preserve">梁珊珊</t>
  </si>
  <si>
    <t xml:space="preserve">郑爽</t>
  </si>
  <si>
    <t xml:space="preserve">价值判断与价值选择</t>
  </si>
  <si>
    <t xml:space="preserve">思想政治</t>
  </si>
  <si>
    <t xml:space="preserve">罗慧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课 国家出路的探索与列强侵略的加剧</t>
    </r>
  </si>
  <si>
    <t xml:space="preserve">历史</t>
  </si>
  <si>
    <t xml:space="preserve">李凡</t>
  </si>
  <si>
    <t xml:space="preserve">李卫</t>
  </si>
  <si>
    <t xml:space="preserve">魏楚楚</t>
  </si>
  <si>
    <t xml:space="preserve">第四节 黄土高原水土流失的治理</t>
  </si>
  <si>
    <t xml:space="preserve">地理</t>
  </si>
  <si>
    <t xml:space="preserve">张肖</t>
  </si>
  <si>
    <t xml:space="preserve">徐琴</t>
  </si>
  <si>
    <t xml:space="preserve">周鑫</t>
  </si>
  <si>
    <t xml:space="preserve">单元活动 践行绿色发展</t>
  </si>
  <si>
    <t xml:space="preserve">汤显清</t>
  </si>
  <si>
    <t xml:space="preserve">欧阳艳</t>
  </si>
  <si>
    <t xml:space="preserve">杨海欧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课 校园活动招贴画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戏剧</t>
    </r>
  </si>
  <si>
    <t xml:space="preserve">秦瑶</t>
  </si>
  <si>
    <t xml:space="preserve">周丹</t>
  </si>
  <si>
    <t xml:space="preserve">黄逢时</t>
  </si>
  <si>
    <r>
      <rPr>
        <sz val="10"/>
        <rFont val="Noto Sans"/>
        <family val="2"/>
      </rPr>
      <t xml:space="preserve">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２ 体验数字化创新学习过程</t>
    </r>
  </si>
  <si>
    <t xml:space="preserve">信息技术</t>
  </si>
  <si>
    <t xml:space="preserve">房县第一高级中学</t>
  </si>
  <si>
    <t xml:space="preserve">孙云艳</t>
  </si>
  <si>
    <t xml:space="preserve">何小玲</t>
  </si>
  <si>
    <t xml:space="preserve">田原</t>
  </si>
  <si>
    <t xml:space="preserve">热爱写作，学会观察 </t>
  </si>
  <si>
    <t xml:space="preserve">初中</t>
  </si>
  <si>
    <t xml:space="preserve">十堰市郧阳区献珍学校</t>
  </si>
  <si>
    <t xml:space="preserve">吕彬涵</t>
  </si>
  <si>
    <t xml:space="preserve">董晖</t>
  </si>
  <si>
    <t xml:space="preserve">郭长霞</t>
  </si>
  <si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小圣施威降大圣</t>
    </r>
  </si>
  <si>
    <t xml:space="preserve">十堰市东风第七中学</t>
  </si>
  <si>
    <t xml:space="preserve">冷敏</t>
  </si>
  <si>
    <t xml:space="preserve">刘鹏</t>
  </si>
  <si>
    <r>
      <rPr>
        <sz val="10"/>
        <rFont val="宋体"/>
        <family val="0"/>
        <charset val="134"/>
      </rPr>
      <t xml:space="preserve">23* </t>
    </r>
    <r>
      <rPr>
        <sz val="10"/>
        <rFont val="Noto Sans"/>
        <family val="2"/>
      </rPr>
      <t xml:space="preserve">女娲造人</t>
    </r>
  </si>
  <si>
    <t xml:space="preserve">十堰市第二中学</t>
  </si>
  <si>
    <t xml:space="preserve">孟晓萌</t>
  </si>
  <si>
    <t xml:space="preserve">胡晓芸</t>
  </si>
  <si>
    <t xml:space="preserve">邹立群</t>
  </si>
  <si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散步</t>
    </r>
  </si>
  <si>
    <t xml:space="preserve">十堰市郧阳区实验中学</t>
  </si>
  <si>
    <t xml:space="preserve">余正洪</t>
  </si>
  <si>
    <t xml:space="preserve">潘丽</t>
  </si>
  <si>
    <t xml:space="preserve">有朋自远方来</t>
  </si>
  <si>
    <t xml:space="preserve">十堰市东风铁路学校</t>
  </si>
  <si>
    <t xml:space="preserve">罗晓玲</t>
  </si>
  <si>
    <t xml:space="preserve">计耀强</t>
  </si>
  <si>
    <t xml:space="preserve">朱端瑞</t>
  </si>
  <si>
    <t xml:space="preserve">反比例函数在实际中的应用</t>
  </si>
  <si>
    <t xml:space="preserve">十堰市东风第五中学</t>
  </si>
  <si>
    <t xml:space="preserve">周晓菲</t>
  </si>
  <si>
    <t xml:space="preserve">刘卫武</t>
  </si>
  <si>
    <t xml:space="preserve">阅读与思考  海伦—秦九韶公式</t>
  </si>
  <si>
    <t xml:space="preserve">胡婷华</t>
  </si>
  <si>
    <t xml:space="preserve">黄承洪</t>
  </si>
  <si>
    <t xml:space="preserve">李北奇</t>
  </si>
  <si>
    <t xml:space="preserve">原（逆）命题、原（逆）定理</t>
  </si>
  <si>
    <t xml:space="preserve">十堰市茅箭区北京路中学</t>
  </si>
  <si>
    <t xml:space="preserve">汪峥楠</t>
  </si>
  <si>
    <t xml:space="preserve">程星</t>
  </si>
  <si>
    <t xml:space="preserve">王家永</t>
  </si>
  <si>
    <r>
      <rPr>
        <sz val="10"/>
        <rFont val="宋体"/>
        <family val="0"/>
        <charset val="134"/>
      </rPr>
      <t xml:space="preserve">5.1.2 </t>
    </r>
    <r>
      <rPr>
        <sz val="10"/>
        <rFont val="Noto Sans"/>
        <family val="2"/>
      </rPr>
      <t xml:space="preserve">等式的性质</t>
    </r>
  </si>
  <si>
    <t xml:space="preserve">万欣</t>
  </si>
  <si>
    <t xml:space="preserve">徐蓓</t>
  </si>
  <si>
    <r>
      <rPr>
        <sz val="10"/>
        <rFont val="宋体"/>
        <family val="0"/>
        <charset val="134"/>
      </rPr>
      <t xml:space="preserve">6.1.2 </t>
    </r>
    <r>
      <rPr>
        <sz val="10"/>
        <rFont val="Noto Sans"/>
        <family val="2"/>
      </rPr>
      <t xml:space="preserve">点、线、面、体</t>
    </r>
  </si>
  <si>
    <t xml:space="preserve">郑兴涛</t>
  </si>
  <si>
    <t xml:space="preserve">柯四清</t>
  </si>
  <si>
    <t xml:space="preserve">李雄</t>
  </si>
  <si>
    <t xml:space="preserve">构建知识体系</t>
  </si>
  <si>
    <t xml:space="preserve">十堰龙门学校</t>
  </si>
  <si>
    <t xml:space="preserve">钟辉</t>
  </si>
  <si>
    <t xml:space="preserve">张吉亭</t>
  </si>
  <si>
    <t xml:space="preserve">曹玉文</t>
  </si>
  <si>
    <t xml:space="preserve">Section B What is fun on a farm?</t>
  </si>
  <si>
    <t xml:space="preserve">十堰市东风第二中学</t>
  </si>
  <si>
    <t xml:space="preserve">李程</t>
  </si>
  <si>
    <t xml:space="preserve">邓应红</t>
  </si>
  <si>
    <t xml:space="preserve">李洋</t>
  </si>
  <si>
    <t xml:space="preserve">Section B 2a—2e</t>
  </si>
  <si>
    <t xml:space="preserve">张贞</t>
  </si>
  <si>
    <t xml:space="preserve">关丽娜</t>
  </si>
  <si>
    <t xml:space="preserve">杜鑫</t>
  </si>
  <si>
    <t xml:space="preserve">Section A Grammar focus 4a—4c</t>
  </si>
  <si>
    <t xml:space="preserve">十堰市东风第四中学</t>
  </si>
  <si>
    <t xml:space="preserve">贾璇</t>
  </si>
  <si>
    <t xml:space="preserve">王靖国</t>
  </si>
  <si>
    <t xml:space="preserve">王利</t>
  </si>
  <si>
    <t xml:space="preserve">Section A What is your family like?</t>
  </si>
  <si>
    <t xml:space="preserve">马红丽</t>
  </si>
  <si>
    <t xml:space="preserve">杜忠彬</t>
  </si>
  <si>
    <t xml:space="preserve">Section A What is fun in a yard?(1a-2d)</t>
  </si>
  <si>
    <t xml:space="preserve">丹江口市思源实验学校</t>
  </si>
  <si>
    <t xml:space="preserve">余洁</t>
  </si>
  <si>
    <t xml:space="preserve">姚菊平</t>
  </si>
  <si>
    <t xml:space="preserve">陈丹军</t>
  </si>
  <si>
    <t xml:space="preserve">第五节 跨学科实践：探索厨房中的物态变化问题</t>
  </si>
  <si>
    <t xml:space="preserve">张悦</t>
  </si>
  <si>
    <t xml:space="preserve">冯少威</t>
  </si>
  <si>
    <t xml:space="preserve">肖园梅</t>
  </si>
  <si>
    <t xml:space="preserve">第五节 跨学科实践：制作望远镜</t>
  </si>
  <si>
    <t xml:space="preserve">丹江口市红旗中学</t>
  </si>
  <si>
    <t xml:space="preserve">何雷</t>
  </si>
  <si>
    <t xml:space="preserve">董同成</t>
  </si>
  <si>
    <t xml:space="preserve">袁子怡</t>
  </si>
  <si>
    <t xml:space="preserve">第一节 光的直线传播</t>
  </si>
  <si>
    <t xml:space="preserve">十堰市实验中学</t>
  </si>
  <si>
    <t xml:space="preserve">周艳丽</t>
  </si>
  <si>
    <t xml:space="preserve">温铮</t>
  </si>
  <si>
    <t xml:space="preserve">姚治万</t>
  </si>
  <si>
    <t xml:space="preserve">四、电流的热效应</t>
  </si>
  <si>
    <t xml:space="preserve">岳鑫波</t>
  </si>
  <si>
    <t xml:space="preserve">孙珊</t>
  </si>
  <si>
    <r>
      <rPr>
        <sz val="10"/>
        <rFont val="Noto Sans"/>
        <family val="2"/>
      </rPr>
      <t xml:space="preserve">跨学科实践活动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水质检测及自制净水器</t>
    </r>
  </si>
  <si>
    <t xml:space="preserve">陈郧</t>
  </si>
  <si>
    <t xml:space="preserve">胡云</t>
  </si>
  <si>
    <t xml:space="preserve">高艳秋</t>
  </si>
  <si>
    <r>
      <rPr>
        <sz val="10"/>
        <rFont val="Noto Sans"/>
        <family val="2"/>
      </rPr>
      <t xml:space="preserve">课题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原子结构</t>
    </r>
  </si>
  <si>
    <t xml:space="preserve">十堰市茅箭区茅箭中学</t>
  </si>
  <si>
    <t xml:space="preserve">王翠</t>
  </si>
  <si>
    <t xml:space="preserve">张美媛</t>
  </si>
  <si>
    <r>
      <rPr>
        <sz val="10"/>
        <rFont val="Noto Sans"/>
        <family val="2"/>
      </rPr>
      <t xml:space="preserve">跨学科实践活动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基于碳中和理念设计低碳行动方案</t>
    </r>
  </si>
  <si>
    <t xml:space="preserve">李启梅</t>
  </si>
  <si>
    <t xml:space="preserve">林敏</t>
  </si>
  <si>
    <t xml:space="preserve">杨新平</t>
  </si>
  <si>
    <t xml:space="preserve">第三节　植物体的结构层次</t>
  </si>
  <si>
    <t xml:space="preserve">江敏</t>
  </si>
  <si>
    <t xml:space="preserve">张星翠</t>
  </si>
  <si>
    <t xml:space="preserve">张秀秀</t>
  </si>
  <si>
    <t xml:space="preserve">第四节　细胞的生活</t>
  </si>
  <si>
    <t xml:space="preserve">陈国英</t>
  </si>
  <si>
    <t xml:space="preserve">刘峥</t>
  </si>
  <si>
    <t xml:space="preserve">第二节　植物细胞</t>
  </si>
  <si>
    <t xml:space="preserve">李连莲</t>
  </si>
  <si>
    <t xml:space="preserve">周凤鸣</t>
  </si>
  <si>
    <t xml:space="preserve">王玮</t>
  </si>
  <si>
    <t xml:space="preserve">在劳动中创造人生价值</t>
  </si>
  <si>
    <t xml:space="preserve">道德与法治</t>
  </si>
  <si>
    <t xml:space="preserve">黄婷婷</t>
  </si>
  <si>
    <t xml:space="preserve">张小平</t>
  </si>
  <si>
    <t xml:space="preserve">陈安娜</t>
  </si>
  <si>
    <t xml:space="preserve">珍惜师生情谊</t>
  </si>
  <si>
    <t xml:space="preserve">十堰市张湾区实验中学</t>
  </si>
  <si>
    <t xml:space="preserve">余瑾瑾</t>
  </si>
  <si>
    <t xml:space="preserve">陈立霞</t>
  </si>
  <si>
    <t xml:space="preserve">余鑫君</t>
  </si>
  <si>
    <t xml:space="preserve">让家更美好</t>
  </si>
  <si>
    <t xml:space="preserve">夏会</t>
  </si>
  <si>
    <t xml:space="preserve">鲁荣章</t>
  </si>
  <si>
    <t xml:space="preserve">做有梦想的少年</t>
  </si>
  <si>
    <t xml:space="preserve">柯雪丽</t>
  </si>
  <si>
    <t xml:space="preserve">马香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课 活动课 从考古发现看中华文明的起源</t>
    </r>
  </si>
  <si>
    <t xml:space="preserve">刘晓红</t>
  </si>
  <si>
    <t xml:space="preserve">朱树华</t>
  </si>
  <si>
    <t xml:space="preserve">赵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课 远古时期的人类活动</t>
    </r>
  </si>
  <si>
    <t xml:space="preserve">十堰市郧阳区外国语学校</t>
  </si>
  <si>
    <t xml:space="preserve">熊珊</t>
  </si>
  <si>
    <t xml:space="preserve">肖承烽</t>
  </si>
  <si>
    <t xml:space="preserve">周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课 秦统一中国</t>
    </r>
  </si>
  <si>
    <t xml:space="preserve">关东</t>
  </si>
  <si>
    <t xml:space="preserve">唐春红</t>
  </si>
  <si>
    <t xml:space="preserve">金淑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课 丝绸之路的开通与经营西域</t>
    </r>
  </si>
  <si>
    <t xml:space="preserve">房县城关镇第四初级中学</t>
  </si>
  <si>
    <t xml:space="preserve">彭小楚</t>
  </si>
  <si>
    <t xml:space="preserve">毛吉成</t>
  </si>
  <si>
    <t xml:space="preserve">代云霄</t>
  </si>
  <si>
    <t xml:space="preserve">第三节 地图的选择和应用</t>
  </si>
  <si>
    <t xml:space="preserve">陈慧勇</t>
  </si>
  <si>
    <t xml:space="preserve">李雨彤</t>
  </si>
  <si>
    <t xml:space="preserve">胡燕</t>
  </si>
  <si>
    <t xml:space="preserve">第三节 海陆的变迁</t>
  </si>
  <si>
    <t xml:space="preserve">童勇</t>
  </si>
  <si>
    <t xml:space="preserve">徐祖有</t>
  </si>
  <si>
    <t xml:space="preserve">李冰</t>
  </si>
  <si>
    <t xml:space="preserve">【跨学科主题学习】探索外来食料作物传播史</t>
  </si>
  <si>
    <t xml:space="preserve">黄珏琳</t>
  </si>
  <si>
    <t xml:space="preserve">林燕芳</t>
  </si>
  <si>
    <t xml:space="preserve">周学俊</t>
  </si>
  <si>
    <t xml:space="preserve">欣赏 《伏尔加船夫曲》《纺织姑娘》《田野静悄悄》《在中亚细亚草原上》（片段）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</t>
    </r>
  </si>
  <si>
    <t xml:space="preserve">丹江口市大坝中学</t>
  </si>
  <si>
    <t xml:space="preserve">姜倩倩</t>
  </si>
  <si>
    <t xml:space="preserve">朱延青</t>
  </si>
  <si>
    <t xml:space="preserve">卢天英</t>
  </si>
  <si>
    <t xml:space="preserve">唱歌 《谁说女子享清闲》</t>
  </si>
  <si>
    <t xml:space="preserve">乔明月</t>
  </si>
  <si>
    <t xml:space="preserve">爨丽锋</t>
  </si>
  <si>
    <t xml:space="preserve">耿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课 蓝白之美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术</t>
    </r>
  </si>
  <si>
    <t xml:space="preserve">赵思琦</t>
  </si>
  <si>
    <t xml:space="preserve">刘芳</t>
  </si>
  <si>
    <t xml:space="preserve">杨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课 点亮文明</t>
    </r>
  </si>
  <si>
    <t xml:space="preserve">武当山特区太极湖学校</t>
  </si>
  <si>
    <t xml:space="preserve">王慧</t>
  </si>
  <si>
    <t xml:space="preserve">申佳慧</t>
  </si>
  <si>
    <t xml:space="preserve">徐娟</t>
  </si>
  <si>
    <r>
      <rPr>
        <sz val="10"/>
        <rFont val="宋体"/>
        <family val="0"/>
        <charset val="134"/>
      </rPr>
      <t xml:space="preserve">13*</t>
    </r>
    <r>
      <rPr>
        <sz val="10"/>
        <rFont val="Noto Sans"/>
        <family val="2"/>
      </rPr>
      <t xml:space="preserve">金色的鱼钩</t>
    </r>
  </si>
  <si>
    <t xml:space="preserve">小学</t>
  </si>
  <si>
    <t xml:space="preserve">十堰市张湾区阳光小学</t>
  </si>
  <si>
    <t xml:space="preserve">袁瑞华</t>
  </si>
  <si>
    <t xml:space="preserve">何荣</t>
  </si>
  <si>
    <t xml:space="preserve">唐云</t>
  </si>
  <si>
    <t xml:space="preserve">浪淘沙（其一）</t>
  </si>
  <si>
    <t xml:space="preserve">十堰市柳林小学</t>
  </si>
  <si>
    <t xml:space="preserve">王丹</t>
  </si>
  <si>
    <t xml:space="preserve">马小丽</t>
  </si>
  <si>
    <t xml:space="preserve">刘经敏</t>
  </si>
  <si>
    <t xml:space="preserve">夜宿山寺</t>
  </si>
  <si>
    <t xml:space="preserve">十堰市茅箭区实验学校</t>
  </si>
  <si>
    <t xml:space="preserve">翁莉莉</t>
  </si>
  <si>
    <t xml:space="preserve">丛娇娜</t>
  </si>
  <si>
    <t xml:space="preserve">铁杵成针</t>
  </si>
  <si>
    <t xml:space="preserve">竹溪县长安学校</t>
  </si>
  <si>
    <t xml:space="preserve">刘烁</t>
  </si>
  <si>
    <t xml:space="preserve">李祖敏</t>
  </si>
  <si>
    <t xml:space="preserve">王艳丽</t>
  </si>
  <si>
    <t xml:space="preserve">秋晚的江上</t>
  </si>
  <si>
    <t xml:space="preserve">十堰市张湾汉江实验学校</t>
  </si>
  <si>
    <t xml:space="preserve">杨莹莹</t>
  </si>
  <si>
    <t xml:space="preserve">语文园地二</t>
  </si>
  <si>
    <r>
      <rPr>
        <sz val="10"/>
        <rFont val="Noto Sans"/>
        <family val="2"/>
      </rPr>
      <t xml:space="preserve">十堰市东风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小学</t>
    </r>
  </si>
  <si>
    <t xml:space="preserve">涂欣呐</t>
  </si>
  <si>
    <t xml:space="preserve">熊家兵</t>
  </si>
  <si>
    <t xml:space="preserve">王馨</t>
  </si>
  <si>
    <t xml:space="preserve">伯牙鼓琴</t>
  </si>
  <si>
    <t xml:space="preserve">十堰市人民小学</t>
  </si>
  <si>
    <t xml:space="preserve">石瑞娇</t>
  </si>
  <si>
    <t xml:space="preserve">李梅</t>
  </si>
  <si>
    <t xml:space="preserve">罗潇</t>
  </si>
  <si>
    <t xml:space="preserve">江南春</t>
  </si>
  <si>
    <t xml:space="preserve">竹溪县思源实验学校</t>
  </si>
  <si>
    <t xml:space="preserve">张海霞</t>
  </si>
  <si>
    <t xml:space="preserve">李亚玲</t>
  </si>
  <si>
    <t xml:space="preserve">卢琦</t>
  </si>
  <si>
    <t xml:space="preserve">登鹳雀楼</t>
  </si>
  <si>
    <t xml:space="preserve">十堰市广东路小学</t>
  </si>
  <si>
    <t xml:space="preserve">陈婧</t>
  </si>
  <si>
    <t xml:space="preserve">陆兴果</t>
  </si>
  <si>
    <t xml:space="preserve">易玲敏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天地人</t>
    </r>
  </si>
  <si>
    <t xml:space="preserve">十堰东风龙门学校</t>
  </si>
  <si>
    <t xml:space="preserve">谢晓曼</t>
  </si>
  <si>
    <t xml:space="preserve">杨慧</t>
  </si>
  <si>
    <t xml:space="preserve">崔宏飞</t>
  </si>
  <si>
    <t xml:space="preserve">枫桥夜泊</t>
  </si>
  <si>
    <t xml:space="preserve">丹江口市徐家沟小学</t>
  </si>
  <si>
    <t xml:space="preserve">刘静</t>
  </si>
  <si>
    <t xml:space="preserve">张晓霞</t>
  </si>
  <si>
    <t xml:space="preserve">杨建云</t>
  </si>
  <si>
    <t xml:space="preserve">惠崇春江晚景</t>
  </si>
  <si>
    <t xml:space="preserve">十堰市五堰小学</t>
  </si>
  <si>
    <t xml:space="preserve">曹琼</t>
  </si>
  <si>
    <t xml:space="preserve">王涛</t>
  </si>
  <si>
    <t xml:space="preserve">胡琼</t>
  </si>
  <si>
    <t xml:space="preserve">囊萤夜读</t>
  </si>
  <si>
    <r>
      <rPr>
        <sz val="10"/>
        <rFont val="Noto Sans"/>
        <family val="2"/>
      </rPr>
      <t xml:space="preserve">十堰市东风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小学</t>
    </r>
  </si>
  <si>
    <t xml:space="preserve">邓小鑫</t>
  </si>
  <si>
    <t xml:space="preserve">王芳</t>
  </si>
  <si>
    <t xml:space="preserve">陈婕</t>
  </si>
  <si>
    <t xml:space="preserve">快乐读书吧 读书真快乐</t>
  </si>
  <si>
    <t xml:space="preserve">武当山特区杨家畈中心小学</t>
  </si>
  <si>
    <t xml:space="preserve">叶丁</t>
  </si>
  <si>
    <t xml:space="preserve">周雪莹</t>
  </si>
  <si>
    <t xml:space="preserve">汪丽娟</t>
  </si>
  <si>
    <t xml:space="preserve">体积单位间的进率</t>
  </si>
  <si>
    <t xml:space="preserve">十堰经济开发区实验小学</t>
  </si>
  <si>
    <t xml:space="preserve">夏俊</t>
  </si>
  <si>
    <t xml:space="preserve">刘颖颖</t>
  </si>
  <si>
    <t xml:space="preserve">王明巧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加几</t>
    </r>
  </si>
  <si>
    <t xml:space="preserve">李俊娜</t>
  </si>
  <si>
    <t xml:space="preserve">杨光贵</t>
  </si>
  <si>
    <t xml:space="preserve">杨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的再认识</t>
    </r>
  </si>
  <si>
    <t xml:space="preserve">丹江口市实验小学</t>
  </si>
  <si>
    <t xml:space="preserve">叶杰妮</t>
  </si>
  <si>
    <t xml:space="preserve">马须富</t>
  </si>
  <si>
    <t xml:space="preserve">纪平</t>
  </si>
  <si>
    <t xml:space="preserve">认识立体图形</t>
  </si>
  <si>
    <t xml:space="preserve">江筱啸</t>
  </si>
  <si>
    <t xml:space="preserve">陈敏</t>
  </si>
  <si>
    <t xml:space="preserve">刘国红</t>
  </si>
  <si>
    <t xml:space="preserve">整理和复习</t>
  </si>
  <si>
    <t xml:space="preserve">詹令霞</t>
  </si>
  <si>
    <t xml:space="preserve">苏房房</t>
  </si>
  <si>
    <t xml:space="preserve">扇形</t>
  </si>
  <si>
    <t xml:space="preserve">十堰市茅箭区武当路小学</t>
  </si>
  <si>
    <t xml:space="preserve">王锋</t>
  </si>
  <si>
    <t xml:space="preserve">武惠文</t>
  </si>
  <si>
    <t xml:space="preserve">姚琴</t>
  </si>
  <si>
    <t xml:space="preserve">丹江口市明珠路小学</t>
  </si>
  <si>
    <t xml:space="preserve">柯丹阳</t>
  </si>
  <si>
    <t xml:space="preserve">曾祥建</t>
  </si>
  <si>
    <t xml:space="preserve">吕静</t>
  </si>
  <si>
    <t xml:space="preserve">除数是整数的小数除法</t>
  </si>
  <si>
    <t xml:space="preserve">十堰市郧阳区实验小学</t>
  </si>
  <si>
    <t xml:space="preserve">张建玲</t>
  </si>
  <si>
    <t xml:space="preserve">王秀琴</t>
  </si>
  <si>
    <t xml:space="preserve">庹明东</t>
  </si>
  <si>
    <t xml:space="preserve">图形的运动整理和复习</t>
  </si>
  <si>
    <r>
      <rPr>
        <sz val="10"/>
        <rFont val="Noto Sans"/>
        <family val="2"/>
      </rPr>
      <t xml:space="preserve">十堰市东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学</t>
    </r>
  </si>
  <si>
    <t xml:space="preserve">段明</t>
  </si>
  <si>
    <t xml:space="preserve">李林仙</t>
  </si>
  <si>
    <t xml:space="preserve">谢虹</t>
  </si>
  <si>
    <r>
      <rPr>
        <sz val="10"/>
        <rFont val="Noto Sans"/>
        <family val="2"/>
      </rPr>
      <t xml:space="preserve">求一个数比另一个数多（少）百分之几（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十堰市张湾区红卫街办炉子小学</t>
  </si>
  <si>
    <t xml:space="preserve">高翔</t>
  </si>
  <si>
    <r>
      <rPr>
        <sz val="10"/>
        <rFont val="Noto Sans"/>
        <family val="2"/>
      </rPr>
      <t xml:space="preserve">实际问题与方程（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十堰市东风第一小学</t>
  </si>
  <si>
    <t xml:space="preserve">董亚平</t>
  </si>
  <si>
    <t xml:space="preserve">杨柳</t>
  </si>
  <si>
    <t xml:space="preserve">用加、减法解决问题</t>
  </si>
  <si>
    <t xml:space="preserve">十堰市茅箭区致远学校</t>
  </si>
  <si>
    <t xml:space="preserve">黄雅婷</t>
  </si>
  <si>
    <t xml:space="preserve">王雪梅</t>
  </si>
  <si>
    <t xml:space="preserve">陈诗颖</t>
  </si>
  <si>
    <t xml:space="preserve">分与合</t>
  </si>
  <si>
    <t xml:space="preserve">十堰市京中实验学校</t>
  </si>
  <si>
    <t xml:space="preserve">季敏</t>
  </si>
  <si>
    <t xml:space="preserve">张钟月</t>
  </si>
  <si>
    <t xml:space="preserve">王秀丽</t>
  </si>
  <si>
    <t xml:space="preserve">第几</t>
  </si>
  <si>
    <t xml:space="preserve">十堰经济技术开发区龙门小学</t>
  </si>
  <si>
    <t xml:space="preserve">王昕</t>
  </si>
  <si>
    <t xml:space="preserve">郑晓利</t>
  </si>
  <si>
    <t xml:space="preserve">刘玉梅</t>
  </si>
  <si>
    <t xml:space="preserve">part A Who lives with you?</t>
  </si>
  <si>
    <t xml:space="preserve">陈任秋梓</t>
  </si>
  <si>
    <t xml:space="preserve">郭莹波</t>
  </si>
  <si>
    <t xml:space="preserve">part B How do colours help us?</t>
  </si>
  <si>
    <t xml:space="preserve">陈雪婷</t>
  </si>
  <si>
    <t xml:space="preserve">徐敏</t>
  </si>
  <si>
    <t xml:space="preserve">孟凡青</t>
  </si>
  <si>
    <t xml:space="preserve">Unit4 When is the art show? Period1 A Let's try&amp;Let's talk</t>
  </si>
  <si>
    <t xml:space="preserve">叶巧萍</t>
  </si>
  <si>
    <t xml:space="preserve">沈小莹</t>
  </si>
  <si>
    <t xml:space="preserve">part B How are families different?</t>
  </si>
  <si>
    <t xml:space="preserve">十堰市重庆路小学</t>
  </si>
  <si>
    <t xml:space="preserve">杜辉姗</t>
  </si>
  <si>
    <t xml:space="preserve">邵华</t>
  </si>
  <si>
    <t xml:space="preserve">刘子溶</t>
  </si>
  <si>
    <t xml:space="preserve">part A What pets do you know?</t>
  </si>
  <si>
    <t xml:space="preserve">何晓英</t>
  </si>
  <si>
    <t xml:space="preserve">汪晓</t>
  </si>
  <si>
    <t xml:space="preserve">吴银菊</t>
  </si>
  <si>
    <t xml:space="preserve">part A What do we get from plants?</t>
  </si>
  <si>
    <t xml:space="preserve">十堰市东风第三中学</t>
  </si>
  <si>
    <t xml:space="preserve">盛丹妮</t>
  </si>
  <si>
    <t xml:space="preserve">佟岱</t>
  </si>
  <si>
    <t xml:space="preserve">part B How can we be a good friend?</t>
  </si>
  <si>
    <t xml:space="preserve">十堰市实验小学</t>
  </si>
  <si>
    <t xml:space="preserve">韩艳丽</t>
  </si>
  <si>
    <t xml:space="preserve">戢洪庆</t>
  </si>
  <si>
    <t xml:space="preserve">朱懿</t>
  </si>
  <si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科技发展 造福人类</t>
    </r>
  </si>
  <si>
    <t xml:space="preserve">丁昌爱</t>
  </si>
  <si>
    <t xml:space="preserve">陈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课 玩也有学问</t>
    </r>
  </si>
  <si>
    <t xml:space="preserve">向慧</t>
  </si>
  <si>
    <t xml:space="preserve">夏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课 开开心心上学去</t>
    </r>
  </si>
  <si>
    <t xml:space="preserve">尹文</t>
  </si>
  <si>
    <t xml:space="preserve">李慧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课 老师，您好！</t>
    </r>
  </si>
  <si>
    <t xml:space="preserve">丹江口市三官殿办事处小学</t>
  </si>
  <si>
    <t xml:space="preserve">潘茜玉</t>
  </si>
  <si>
    <t xml:space="preserve">王雅秋</t>
  </si>
  <si>
    <t xml:space="preserve">胡海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课 我们不乱扔</t>
    </r>
  </si>
  <si>
    <t xml:space="preserve">陈绩</t>
  </si>
  <si>
    <t xml:space="preserve">徐乐</t>
  </si>
  <si>
    <t xml:space="preserve">柯贤丽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小小科学家</t>
    </r>
  </si>
  <si>
    <t xml:space="preserve">科学</t>
  </si>
  <si>
    <t xml:space="preserve">陈艳</t>
  </si>
  <si>
    <t xml:space="preserve">向金慧</t>
  </si>
  <si>
    <t xml:space="preserve">谌林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不同的声音</t>
    </r>
  </si>
  <si>
    <t xml:space="preserve">俞晓婷</t>
  </si>
  <si>
    <t xml:space="preserve">赵艳丽</t>
  </si>
  <si>
    <t xml:space="preserve">谭星星</t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塑料</t>
    </r>
  </si>
  <si>
    <r>
      <rPr>
        <sz val="10"/>
        <rFont val="Noto Sans"/>
        <family val="2"/>
      </rPr>
      <t xml:space="preserve">十堰市东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学校</t>
    </r>
  </si>
  <si>
    <t xml:space="preserve">汪子琪</t>
  </si>
  <si>
    <t xml:space="preserve">徐文杰</t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海洋</t>
    </r>
  </si>
  <si>
    <t xml:space="preserve">十堰经济开发区白浪小学</t>
  </si>
  <si>
    <t xml:space="preserve">庹华汝</t>
  </si>
  <si>
    <t xml:space="preserve">刘铮</t>
  </si>
  <si>
    <t xml:space="preserve">周莲花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固体的混合与分离</t>
    </r>
  </si>
  <si>
    <t xml:space="preserve">何晓</t>
  </si>
  <si>
    <t xml:space="preserve">周咪咪</t>
  </si>
  <si>
    <t xml:space="preserve">聆听《我是一个中国人》</t>
  </si>
  <si>
    <t xml:space="preserve">凡哲菊</t>
  </si>
  <si>
    <t xml:space="preserve">宛睿</t>
  </si>
  <si>
    <t xml:space="preserve">铁匠波尔卡</t>
  </si>
  <si>
    <t xml:space="preserve">王心楠</t>
  </si>
  <si>
    <t xml:space="preserve">唱歌《草原就是我的家》</t>
  </si>
  <si>
    <r>
      <rPr>
        <sz val="10"/>
        <rFont val="Noto Sans"/>
        <family val="2"/>
      </rPr>
      <t xml:space="preserve">十堰市东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学</t>
    </r>
  </si>
  <si>
    <t xml:space="preserve">苏悦</t>
  </si>
  <si>
    <t xml:space="preserve">邓白云</t>
  </si>
  <si>
    <t xml:space="preserve">唱一唱  《雪花》《白雪公主的小马车》</t>
  </si>
  <si>
    <t xml:space="preserve">李星慧</t>
  </si>
  <si>
    <t xml:space="preserve">刘建华</t>
  </si>
  <si>
    <t xml:space="preserve">姜豪炫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课　动起来　动起来</t>
    </r>
  </si>
  <si>
    <t xml:space="preserve">沈蓉</t>
  </si>
  <si>
    <t xml:space="preserve">王苗玉</t>
  </si>
  <si>
    <t xml:space="preserve">史琛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课　动物装饰画</t>
    </r>
  </si>
  <si>
    <t xml:space="preserve">张爱丽</t>
  </si>
  <si>
    <t xml:space="preserve">刘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课　水墨画花</t>
    </r>
  </si>
  <si>
    <t xml:space="preserve">巩雪莹</t>
  </si>
  <si>
    <t xml:space="preserve">万丽</t>
  </si>
  <si>
    <t xml:space="preserve">杨洋</t>
  </si>
  <si>
    <t xml:space="preserve">省级学科</t>
  </si>
  <si>
    <r>
      <rPr>
        <sz val="10"/>
        <rFont val="Noto Sans"/>
        <family val="2"/>
      </rPr>
      <t xml:space="preserve">手机安全我在行——认识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病毒</t>
    </r>
  </si>
  <si>
    <t xml:space="preserve">信息科技</t>
  </si>
  <si>
    <t xml:space="preserve">李东升</t>
  </si>
  <si>
    <t xml:space="preserve">汪媛</t>
  </si>
  <si>
    <t xml:space="preserve">周思强</t>
  </si>
  <si>
    <t xml:space="preserve">自定编码讲规则</t>
  </si>
  <si>
    <t xml:space="preserve">常明月</t>
  </si>
  <si>
    <t xml:space="preserve">王一平</t>
  </si>
  <si>
    <t xml:space="preserve">让艾止步，让爱传递</t>
  </si>
  <si>
    <t xml:space="preserve">生命安全教育</t>
  </si>
  <si>
    <t xml:space="preserve">何明敏</t>
  </si>
  <si>
    <t xml:space="preserve">黄克技</t>
  </si>
  <si>
    <t xml:space="preserve">王玲</t>
  </si>
  <si>
    <t xml:space="preserve">动物是我们的朋友</t>
  </si>
  <si>
    <t xml:space="preserve">曾妍</t>
  </si>
  <si>
    <t xml:space="preserve">郑仙</t>
  </si>
  <si>
    <t xml:space="preserve">徐丽梅</t>
  </si>
  <si>
    <t xml:space="preserve">学习加油站</t>
  </si>
  <si>
    <t xml:space="preserve">心理健康教育</t>
  </si>
  <si>
    <t xml:space="preserve">李芳</t>
  </si>
  <si>
    <t xml:space="preserve">贺敏</t>
  </si>
  <si>
    <t xml:space="preserve">合作学习好处多</t>
  </si>
  <si>
    <t xml:space="preserve">丹江口市余家营小学</t>
  </si>
  <si>
    <t xml:space="preserve">黑志琴</t>
  </si>
  <si>
    <t xml:space="preserve">杜著科</t>
  </si>
  <si>
    <t xml:space="preserve">王悦</t>
  </si>
  <si>
    <t xml:space="preserve">寻找快乐密码</t>
  </si>
  <si>
    <t xml:space="preserve">武当山特区
太极湖学校</t>
  </si>
  <si>
    <t xml:space="preserve">陈宜丹</t>
  </si>
  <si>
    <t xml:space="preserve">陈珊珊</t>
  </si>
  <si>
    <t xml:space="preserve">姜晓华</t>
  </si>
  <si>
    <t xml:space="preserve">学做家常条子肉</t>
  </si>
  <si>
    <t xml:space="preserve">劳动教育</t>
  </si>
  <si>
    <t xml:space="preserve">竹山县教学研究室</t>
  </si>
  <si>
    <t xml:space="preserve">朱美</t>
  </si>
  <si>
    <t xml:space="preserve">胡佳</t>
  </si>
  <si>
    <t xml:space="preserve">操涛</t>
  </si>
  <si>
    <t xml:space="preserve">非遗脸谱我传承</t>
  </si>
  <si>
    <t xml:space="preserve">十堰市郧阳区城关镇新区中心小学</t>
  </si>
  <si>
    <t xml:space="preserve">徐平</t>
  </si>
  <si>
    <t xml:space="preserve">张敏敏</t>
  </si>
  <si>
    <t xml:space="preserve">杨善勇</t>
  </si>
  <si>
    <t xml:space="preserve">楚蓝印染 乡韵拾遗</t>
  </si>
  <si>
    <t xml:space="preserve">十堰市汉江路中心小学</t>
  </si>
  <si>
    <t xml:space="preserve">许阳</t>
  </si>
  <si>
    <t xml:space="preserve">田秀芝</t>
  </si>
  <si>
    <t xml:space="preserve">冯春花</t>
  </si>
  <si>
    <t xml:space="preserve">特殊教育</t>
  </si>
  <si>
    <t xml:space="preserve">认识平行线</t>
  </si>
  <si>
    <t xml:space="preserve">聋校小学</t>
  </si>
  <si>
    <t xml:space="preserve">十堰市特殊教育学校</t>
  </si>
  <si>
    <t xml:space="preserve">裴艳丽</t>
  </si>
  <si>
    <t xml:space="preserve">郝良霞</t>
  </si>
  <si>
    <t xml:space="preserve">郑月敏</t>
  </si>
  <si>
    <t xml:space="preserve">第五课 一支铅笔的梦想</t>
  </si>
  <si>
    <t xml:space="preserve">齐瑶</t>
  </si>
  <si>
    <t xml:space="preserve">任婕</t>
  </si>
  <si>
    <t xml:space="preserve">魏朝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课 餐桌上的肉蛋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餐桌上的肉类食物</t>
    </r>
  </si>
  <si>
    <t xml:space="preserve">低年级生活适应</t>
  </si>
  <si>
    <t xml:space="preserve">培智学校</t>
  </si>
  <si>
    <t xml:space="preserve">李雪萍</t>
  </si>
  <si>
    <t xml:space="preserve">李志鹏</t>
  </si>
  <si>
    <t xml:space="preserve">口语交际 我喜欢的水果</t>
  </si>
  <si>
    <t xml:space="preserve">中年级生活语文</t>
  </si>
  <si>
    <t xml:space="preserve">竹溪县特殊教育学校</t>
  </si>
  <si>
    <t xml:space="preserve">雷富琼</t>
  </si>
  <si>
    <t xml:space="preserve">代娇</t>
  </si>
  <si>
    <r>
      <rPr>
        <sz val="10"/>
        <rFont val="Noto Sans"/>
        <family val="2"/>
      </rPr>
      <t xml:space="preserve">口语交际</t>
    </r>
    <r>
      <rPr>
        <sz val="10"/>
        <rFont val="宋体"/>
        <family val="0"/>
        <charset val="134"/>
      </rPr>
      <t xml:space="preserve">--- </t>
    </r>
    <r>
      <rPr>
        <sz val="10"/>
        <rFont val="Noto Sans"/>
        <family val="2"/>
      </rPr>
      <t xml:space="preserve">有趣的动物</t>
    </r>
  </si>
  <si>
    <t xml:space="preserve">丹江口市特殊教育学校</t>
  </si>
  <si>
    <t xml:space="preserve">余秀娥</t>
  </si>
  <si>
    <t xml:space="preserve">王迎春</t>
  </si>
  <si>
    <t xml:space="preserve">吕金波</t>
  </si>
  <si>
    <t xml:space="preserve">第十一课 我会用鼠标</t>
  </si>
  <si>
    <t xml:space="preserve">义务教育信息技术</t>
  </si>
  <si>
    <t xml:space="preserve">柯昌江</t>
  </si>
  <si>
    <t xml:space="preserve">饶华林</t>
  </si>
  <si>
    <t xml:space="preserve">市级二等奖</t>
  </si>
  <si>
    <t xml:space="preserve">祝福</t>
  </si>
  <si>
    <t xml:space="preserve">竹溪县第二高级中学</t>
  </si>
  <si>
    <t xml:space="preserve">王淼淼</t>
  </si>
  <si>
    <t xml:space="preserve">李荣玖</t>
  </si>
  <si>
    <t xml:space="preserve">肖高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哦，香雪</t>
    </r>
  </si>
  <si>
    <t xml:space="preserve">十堰市柳林中学</t>
  </si>
  <si>
    <t xml:space="preserve">段著颖</t>
  </si>
  <si>
    <t xml:space="preserve">周玉</t>
  </si>
  <si>
    <t xml:space="preserve">张书琳</t>
  </si>
  <si>
    <r>
      <rPr>
        <sz val="10"/>
        <rFont val="宋体"/>
        <family val="0"/>
        <charset val="134"/>
      </rPr>
      <t xml:space="preserve">3.3.2</t>
    </r>
    <r>
      <rPr>
        <sz val="10"/>
        <rFont val="Noto Sans"/>
        <family val="2"/>
      </rPr>
      <t xml:space="preserve">抛物线的简单几何性质</t>
    </r>
  </si>
  <si>
    <t xml:space="preserve">房县第二高级中学</t>
  </si>
  <si>
    <t xml:space="preserve">金智勇</t>
  </si>
  <si>
    <t xml:space="preserve">任燕妮</t>
  </si>
  <si>
    <r>
      <rPr>
        <sz val="10"/>
        <rFont val="宋体"/>
        <family val="0"/>
        <charset val="134"/>
      </rPr>
      <t xml:space="preserve">7.1.1</t>
    </r>
    <r>
      <rPr>
        <sz val="10"/>
        <rFont val="Noto Sans"/>
        <family val="2"/>
      </rPr>
      <t xml:space="preserve">条件概率</t>
    </r>
  </si>
  <si>
    <t xml:space="preserve">竹山县第一中学</t>
  </si>
  <si>
    <t xml:space="preserve">李亚楠</t>
  </si>
  <si>
    <t xml:space="preserve">刘威</t>
  </si>
  <si>
    <t xml:space="preserve">童昌兵</t>
  </si>
  <si>
    <r>
      <rPr>
        <sz val="10"/>
        <rFont val="宋体"/>
        <family val="0"/>
        <charset val="134"/>
      </rPr>
      <t xml:space="preserve">1.5.1</t>
    </r>
    <r>
      <rPr>
        <sz val="10"/>
        <rFont val="Noto Sans"/>
        <family val="2"/>
      </rPr>
      <t xml:space="preserve">全称量词与存在量词</t>
    </r>
  </si>
  <si>
    <t xml:space="preserve">周丽娜</t>
  </si>
  <si>
    <t xml:space="preserve">李菊</t>
  </si>
  <si>
    <r>
      <rPr>
        <sz val="10"/>
        <rFont val="Noto Sans"/>
        <family val="2"/>
      </rPr>
      <t xml:space="preserve">复习参考题</t>
    </r>
    <r>
      <rPr>
        <sz val="10"/>
        <rFont val="宋体"/>
        <family val="0"/>
        <charset val="134"/>
      </rPr>
      <t xml:space="preserve">7</t>
    </r>
  </si>
  <si>
    <t xml:space="preserve">郧西县上津镇九年一贯制学校</t>
  </si>
  <si>
    <t xml:space="preserve">黄翠</t>
  </si>
  <si>
    <t xml:space="preserve">李帅帅</t>
  </si>
  <si>
    <t xml:space="preserve">4.Using Language(1): Listening and Speaking</t>
  </si>
  <si>
    <t xml:space="preserve">十堰市郧阳区第一中学</t>
  </si>
  <si>
    <t xml:space="preserve">姚浩</t>
  </si>
  <si>
    <t xml:space="preserve">齐玉清</t>
  </si>
  <si>
    <t xml:space="preserve">王永</t>
  </si>
  <si>
    <t xml:space="preserve">4.Listening and Talking</t>
  </si>
  <si>
    <t xml:space="preserve">殷文馨</t>
  </si>
  <si>
    <t xml:space="preserve">涂文</t>
  </si>
  <si>
    <t xml:space="preserve">5.Using Language(2): Reading and Writing</t>
  </si>
  <si>
    <t xml:space="preserve">彭定华</t>
  </si>
  <si>
    <t xml:space="preserve">刘晓</t>
  </si>
  <si>
    <t xml:space="preserve">陈昱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Project</t>
    </r>
  </si>
  <si>
    <t xml:space="preserve">竹溪县第一高级中学</t>
  </si>
  <si>
    <t xml:space="preserve">罗芳</t>
  </si>
  <si>
    <t xml:space="preserve">本章复习题</t>
  </si>
  <si>
    <t xml:space="preserve">陈海山</t>
  </si>
  <si>
    <t xml:space="preserve">甘鹏</t>
  </si>
  <si>
    <r>
      <rPr>
        <sz val="10"/>
        <rFont val="宋体"/>
        <family val="0"/>
        <charset val="134"/>
      </rPr>
      <t xml:space="preserve">2.2 </t>
    </r>
    <r>
      <rPr>
        <sz val="10"/>
        <rFont val="Noto Sans"/>
        <family val="2"/>
      </rPr>
      <t xml:space="preserve">玻意耳定律</t>
    </r>
  </si>
  <si>
    <t xml:space="preserve">袁伟</t>
  </si>
  <si>
    <t xml:space="preserve">张立克</t>
  </si>
  <si>
    <t xml:space="preserve">梁宏宇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多普勒效应</t>
    </r>
  </si>
  <si>
    <t xml:space="preserve">胡曙光</t>
  </si>
  <si>
    <t xml:space="preserve">范益君</t>
  </si>
  <si>
    <t xml:space="preserve">杨兰兰</t>
  </si>
  <si>
    <t xml:space="preserve">第二节 化学品的合理使用</t>
  </si>
  <si>
    <t xml:space="preserve">吴中鹏</t>
  </si>
  <si>
    <t xml:space="preserve">龚万钟</t>
  </si>
  <si>
    <t xml:space="preserve">铵盐和氨的制法</t>
  </si>
  <si>
    <t xml:space="preserve">耿聪</t>
  </si>
  <si>
    <t xml:space="preserve">路明</t>
  </si>
  <si>
    <t xml:space="preserve">张华伟</t>
  </si>
  <si>
    <t xml:space="preserve">姚成杰</t>
  </si>
  <si>
    <t xml:space="preserve">冯伟</t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社会 流行性感冒及其预防</t>
    </r>
  </si>
  <si>
    <t xml:space="preserve">张鹏</t>
  </si>
  <si>
    <t xml:space="preserve">鄢达黎</t>
  </si>
  <si>
    <t xml:space="preserve">生物科技进展 人工合成生命的探索</t>
  </si>
  <si>
    <t xml:space="preserve">陈淑宏</t>
  </si>
  <si>
    <t xml:space="preserve">梅芳芳</t>
  </si>
  <si>
    <t xml:space="preserve">丹江口市第一中学</t>
  </si>
  <si>
    <t xml:space="preserve">柯年峰</t>
  </si>
  <si>
    <t xml:space="preserve">郭堂飞</t>
  </si>
  <si>
    <t xml:space="preserve">第二节 神经冲动的产生与传导</t>
  </si>
  <si>
    <t xml:space="preserve">十堰高新区知行高级中学</t>
  </si>
  <si>
    <t xml:space="preserve">王贺梅</t>
  </si>
  <si>
    <t xml:space="preserve">朱克春</t>
  </si>
  <si>
    <t xml:space="preserve">实现中华民族伟大复兴的中国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课 隋唐制度的变化与创新</t>
    </r>
  </si>
  <si>
    <t xml:space="preserve">潘振刚</t>
  </si>
  <si>
    <t xml:space="preserve">钱云</t>
  </si>
  <si>
    <t xml:space="preserve">曹科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课 北洋军阀统治时期的政治、经济与文化</t>
    </r>
  </si>
  <si>
    <t xml:space="preserve">杨翠</t>
  </si>
  <si>
    <t xml:space="preserve">周晓敏</t>
  </si>
  <si>
    <t xml:space="preserve">问题研究  火星基地应该是什么样子</t>
  </si>
  <si>
    <t xml:space="preserve">舒姣</t>
  </si>
  <si>
    <t xml:space="preserve">林科</t>
  </si>
  <si>
    <t xml:space="preserve">第二节 大气的组成和垂直分层</t>
  </si>
  <si>
    <t xml:space="preserve">竹山县第二中学</t>
  </si>
  <si>
    <t xml:space="preserve">晋旭艳</t>
  </si>
  <si>
    <t xml:space="preserve">查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课 版画</t>
    </r>
  </si>
  <si>
    <t xml:space="preserve">程向向</t>
  </si>
  <si>
    <r>
      <rPr>
        <sz val="10"/>
        <rFont val="宋体"/>
        <family val="0"/>
        <charset val="134"/>
      </rPr>
      <t xml:space="preserve">2.3.2 </t>
    </r>
    <r>
      <rPr>
        <sz val="10"/>
        <rFont val="Noto Sans"/>
        <family val="2"/>
      </rPr>
      <t xml:space="preserve">计算机的工作原理</t>
    </r>
  </si>
  <si>
    <t xml:space="preserve">张玉</t>
  </si>
  <si>
    <t xml:space="preserve">关君君</t>
  </si>
  <si>
    <t xml:space="preserve">苌晓昱</t>
  </si>
  <si>
    <r>
      <rPr>
        <sz val="10"/>
        <rFont val="Noto Sans"/>
        <family val="2"/>
      </rPr>
      <t xml:space="preserve">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２ 智能家居</t>
    </r>
  </si>
  <si>
    <t xml:space="preserve">《西游记》</t>
  </si>
  <si>
    <t xml:space="preserve">十堰市茅箭区东方远志学校</t>
  </si>
  <si>
    <t xml:space="preserve">吕馨怡</t>
  </si>
  <si>
    <t xml:space="preserve">叶海云</t>
  </si>
  <si>
    <t xml:space="preserve">王菲</t>
  </si>
  <si>
    <t xml:space="preserve">任务三 记叙与动物的相处</t>
  </si>
  <si>
    <t xml:space="preserve">王静</t>
  </si>
  <si>
    <t xml:space="preserve">周晶</t>
  </si>
  <si>
    <t xml:space="preserve">课外古诗词诵读</t>
  </si>
  <si>
    <t xml:space="preserve">胡如月</t>
  </si>
  <si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往事依依</t>
    </r>
  </si>
  <si>
    <t xml:space="preserve">朱莹娣</t>
  </si>
  <si>
    <t xml:space="preserve">燕雨欣</t>
  </si>
  <si>
    <t xml:space="preserve">孙红霞</t>
  </si>
  <si>
    <t xml:space="preserve">诗仙之境，情韵满溢——品读《闻王昌龄左迁龙标遥有此寄》</t>
  </si>
  <si>
    <t xml:space="preserve">刘俊</t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济南的冬天</t>
    </r>
  </si>
  <si>
    <t xml:space="preserve">丹江口市六里坪镇中学</t>
  </si>
  <si>
    <t xml:space="preserve">纪善姣</t>
  </si>
  <si>
    <t xml:space="preserve">文砚</t>
  </si>
  <si>
    <t xml:space="preserve">送杜少府之任蜀州</t>
  </si>
  <si>
    <t xml:space="preserve">武当山特区中学</t>
  </si>
  <si>
    <t xml:space="preserve">谢慧媛</t>
  </si>
  <si>
    <t xml:space="preserve">曹亚男</t>
  </si>
  <si>
    <t xml:space="preserve">刘昊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春</t>
    </r>
  </si>
  <si>
    <t xml:space="preserve">丹江口市均州中学</t>
  </si>
  <si>
    <t xml:space="preserve">张桂萍</t>
  </si>
  <si>
    <t xml:space="preserve">徐若学</t>
  </si>
  <si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诫子书</t>
    </r>
  </si>
  <si>
    <t xml:space="preserve">竹山县得胜镇中心学校</t>
  </si>
  <si>
    <t xml:space="preserve">谢梅</t>
  </si>
  <si>
    <t xml:space="preserve">陈敏婷</t>
  </si>
  <si>
    <t xml:space="preserve">孟宪芳</t>
  </si>
  <si>
    <t xml:space="preserve">少年正是读书时</t>
  </si>
  <si>
    <t xml:space="preserve">竹溪县实验中学</t>
  </si>
  <si>
    <t xml:space="preserve">余艳珍</t>
  </si>
  <si>
    <t xml:space="preserve">田帮荣</t>
  </si>
  <si>
    <r>
      <rPr>
        <sz val="10"/>
        <rFont val="Noto Sans"/>
        <family val="2"/>
      </rPr>
      <t xml:space="preserve">复习题</t>
    </r>
    <r>
      <rPr>
        <sz val="10"/>
        <rFont val="宋体"/>
        <family val="0"/>
        <charset val="134"/>
      </rPr>
      <t xml:space="preserve">13</t>
    </r>
  </si>
  <si>
    <t xml:space="preserve">张伟</t>
  </si>
  <si>
    <t xml:space="preserve">李春辉</t>
  </si>
  <si>
    <r>
      <rPr>
        <sz val="10"/>
        <rFont val="宋体"/>
        <family val="0"/>
        <charset val="134"/>
      </rPr>
      <t xml:space="preserve">15.3.2</t>
    </r>
    <r>
      <rPr>
        <sz val="10"/>
        <rFont val="Noto Sans"/>
        <family val="2"/>
      </rPr>
      <t xml:space="preserve">分式方程的应用</t>
    </r>
  </si>
  <si>
    <t xml:space="preserve">汤顺宇</t>
  </si>
  <si>
    <r>
      <rPr>
        <sz val="10"/>
        <rFont val="宋体"/>
        <family val="0"/>
        <charset val="134"/>
      </rPr>
      <t xml:space="preserve">6.2.1 </t>
    </r>
    <r>
      <rPr>
        <sz val="10"/>
        <rFont val="Noto Sans"/>
        <family val="2"/>
      </rPr>
      <t xml:space="preserve">直线、射线、线段</t>
    </r>
  </si>
  <si>
    <t xml:space="preserve">陈榆元</t>
  </si>
  <si>
    <t xml:space="preserve">李漫</t>
  </si>
  <si>
    <t xml:space="preserve">王世明</t>
  </si>
  <si>
    <r>
      <rPr>
        <sz val="10"/>
        <rFont val="宋体"/>
        <family val="0"/>
        <charset val="134"/>
      </rPr>
      <t xml:space="preserve">6.3.2 </t>
    </r>
    <r>
      <rPr>
        <sz val="10"/>
        <rFont val="Noto Sans"/>
        <family val="2"/>
      </rPr>
      <t xml:space="preserve">角的比较与运算</t>
    </r>
  </si>
  <si>
    <t xml:space="preserve">杜英</t>
  </si>
  <si>
    <t xml:space="preserve">姚豪豪</t>
  </si>
  <si>
    <t xml:space="preserve">角的平分线性质的应用</t>
  </si>
  <si>
    <t xml:space="preserve">陈友力</t>
  </si>
  <si>
    <t xml:space="preserve">魏祖成</t>
  </si>
  <si>
    <t xml:space="preserve">谢彬</t>
  </si>
  <si>
    <t xml:space="preserve">反比函数在物理学中的应用</t>
  </si>
  <si>
    <t xml:space="preserve">顾长城</t>
  </si>
  <si>
    <t xml:space="preserve">吴桂梅</t>
  </si>
  <si>
    <t xml:space="preserve">钱陈靖</t>
  </si>
  <si>
    <t xml:space="preserve">锐角的余弦、正切</t>
  </si>
  <si>
    <t xml:space="preserve">竹山县秦古镇中学</t>
  </si>
  <si>
    <t xml:space="preserve">喻梦银</t>
  </si>
  <si>
    <t xml:space="preserve">董爱华</t>
  </si>
  <si>
    <t xml:space="preserve">二次根式的混合运算</t>
  </si>
  <si>
    <t xml:space="preserve">房县实验中学</t>
  </si>
  <si>
    <t xml:space="preserve">徐延红</t>
  </si>
  <si>
    <t xml:space="preserve">杨永刚</t>
  </si>
  <si>
    <t xml:space="preserve">王婷婷</t>
  </si>
  <si>
    <t xml:space="preserve">一次函数的图象与性质</t>
  </si>
  <si>
    <t xml:space="preserve">竹山县茂华中学</t>
  </si>
  <si>
    <t xml:space="preserve">胡军</t>
  </si>
  <si>
    <t xml:space="preserve">王新</t>
  </si>
  <si>
    <t xml:space="preserve">汪国翠</t>
  </si>
  <si>
    <t xml:space="preserve">Unit 10 If you go to the party, you’ll have a great time!</t>
  </si>
  <si>
    <t xml:space="preserve">欧阳菲娜</t>
  </si>
  <si>
    <t xml:space="preserve">张华山</t>
  </si>
  <si>
    <t xml:space="preserve">徐锋</t>
  </si>
  <si>
    <t xml:space="preserve">Unit 11 Sad movies make me cry.</t>
  </si>
  <si>
    <t xml:space="preserve">罗菁颖</t>
  </si>
  <si>
    <t xml:space="preserve">郭欢欢</t>
  </si>
  <si>
    <t xml:space="preserve">袁飞</t>
  </si>
  <si>
    <t xml:space="preserve">Section A How do we get to know each other?</t>
  </si>
  <si>
    <t xml:space="preserve">王晓菲</t>
  </si>
  <si>
    <t xml:space="preserve">胡孔燕</t>
  </si>
  <si>
    <t xml:space="preserve">丹江口市浪河中学</t>
  </si>
  <si>
    <t xml:space="preserve">李明静</t>
  </si>
  <si>
    <t xml:space="preserve">陈彦晖</t>
  </si>
  <si>
    <t xml:space="preserve">谭成芸</t>
  </si>
  <si>
    <t xml:space="preserve">Section B What do you like about your family?</t>
  </si>
  <si>
    <t xml:space="preserve">白颜珍</t>
  </si>
  <si>
    <t xml:space="preserve">周雪</t>
  </si>
  <si>
    <t xml:space="preserve">万法军</t>
  </si>
  <si>
    <t xml:space="preserve">Unit 8 How do you make a banana milk shake?</t>
  </si>
  <si>
    <t xml:space="preserve">房县窑淮镇窑淮学校</t>
  </si>
  <si>
    <t xml:space="preserve">杨玉菲</t>
  </si>
  <si>
    <t xml:space="preserve">李静文</t>
  </si>
  <si>
    <t xml:space="preserve">江琦</t>
  </si>
  <si>
    <t xml:space="preserve">Section B How do you make your birthday meaningful?</t>
  </si>
  <si>
    <t xml:space="preserve">柯尊男</t>
  </si>
  <si>
    <t xml:space="preserve">尚金敏</t>
  </si>
  <si>
    <t xml:space="preserve">贺渊博</t>
  </si>
  <si>
    <t xml:space="preserve">Section B 1a—1e</t>
  </si>
  <si>
    <t xml:space="preserve">屈娟</t>
  </si>
  <si>
    <t xml:space="preserve">来成菊</t>
  </si>
  <si>
    <t xml:space="preserve">龚杰</t>
  </si>
  <si>
    <t xml:space="preserve">Section A How do you greet people?</t>
  </si>
  <si>
    <t xml:space="preserve">翁方韵</t>
  </si>
  <si>
    <t xml:space="preserve">权玉娜</t>
  </si>
  <si>
    <t xml:space="preserve">Section A How do we celebrate birthdays?</t>
  </si>
  <si>
    <t xml:space="preserve">十堰市郧阳区白浪镇九年一贯制学校</t>
  </si>
  <si>
    <t xml:space="preserve">张婷婷</t>
  </si>
  <si>
    <t xml:space="preserve">黄吉珍</t>
  </si>
  <si>
    <t xml:space="preserve">第一节 质量</t>
  </si>
  <si>
    <t xml:space="preserve">曾苗</t>
  </si>
  <si>
    <t xml:space="preserve">范吉清</t>
  </si>
  <si>
    <t xml:space="preserve">第一节 运动与静止</t>
  </si>
  <si>
    <t xml:space="preserve">张喜翠</t>
  </si>
  <si>
    <t xml:space="preserve">郭再平</t>
  </si>
  <si>
    <t xml:space="preserve">范磊</t>
  </si>
  <si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磁场对电流的作用</t>
    </r>
  </si>
  <si>
    <t xml:space="preserve">陈强</t>
  </si>
  <si>
    <t xml:space="preserve">肖署曼</t>
  </si>
  <si>
    <t xml:space="preserve">杨勇</t>
  </si>
  <si>
    <t xml:space="preserve">房县城关一中</t>
  </si>
  <si>
    <t xml:space="preserve">宋士江</t>
  </si>
  <si>
    <t xml:space="preserve">黄瑞</t>
  </si>
  <si>
    <t xml:space="preserve">查浪</t>
  </si>
  <si>
    <t xml:space="preserve">十堰市郧阳区胡家营镇初级中学</t>
  </si>
  <si>
    <t xml:space="preserve">杨栋</t>
  </si>
  <si>
    <t xml:space="preserve">段兴菊</t>
  </si>
  <si>
    <t xml:space="preserve">程阳阳</t>
  </si>
  <si>
    <t xml:space="preserve">第三节 声的利用</t>
  </si>
  <si>
    <r>
      <rPr>
        <sz val="10"/>
        <rFont val="Noto Sans"/>
        <family val="2"/>
      </rPr>
      <t xml:space="preserve">跨学科实践活动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制作模型并展示科学家探索物质组成与结构的历程</t>
    </r>
  </si>
  <si>
    <t xml:space="preserve">十堰市第四中学</t>
  </si>
  <si>
    <t xml:space="preserve">李媛</t>
  </si>
  <si>
    <t xml:space="preserve">于巍</t>
  </si>
  <si>
    <r>
      <rPr>
        <sz val="10"/>
        <rFont val="Noto Sans"/>
        <family val="2"/>
      </rPr>
      <t xml:space="preserve">课题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碳的氧化物  （第一课时）</t>
    </r>
  </si>
  <si>
    <t xml:space="preserve">吴兰芳</t>
  </si>
  <si>
    <t xml:space="preserve">文银</t>
  </si>
  <si>
    <t xml:space="preserve">余俊杰</t>
  </si>
  <si>
    <r>
      <rPr>
        <sz val="10"/>
        <rFont val="Noto Sans"/>
        <family val="2"/>
      </rPr>
      <t xml:space="preserve">课题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水资源及其利用</t>
    </r>
  </si>
  <si>
    <t xml:space="preserve">罗雯琳</t>
  </si>
  <si>
    <t xml:space="preserve">刘坤</t>
  </si>
  <si>
    <t xml:space="preserve">徐美涛</t>
  </si>
  <si>
    <t xml:space="preserve">王礼宾</t>
  </si>
  <si>
    <t xml:space="preserve">李辉</t>
  </si>
  <si>
    <r>
      <rPr>
        <sz val="10"/>
        <rFont val="Noto Sans"/>
        <family val="2"/>
      </rPr>
      <t xml:space="preserve">课题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分子和原子</t>
    </r>
  </si>
  <si>
    <t xml:space="preserve">丹江口市凉水河镇中学</t>
  </si>
  <si>
    <t xml:space="preserve">薛凯</t>
  </si>
  <si>
    <t xml:space="preserve">杨杰</t>
  </si>
  <si>
    <r>
      <rPr>
        <sz val="10"/>
        <rFont val="Noto Sans"/>
        <family val="2"/>
      </rPr>
      <t xml:space="preserve">课题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二氧化碳的实验室制取</t>
    </r>
  </si>
  <si>
    <t xml:space="preserve">竹山县宝丰镇中学</t>
  </si>
  <si>
    <t xml:space="preserve">王升</t>
  </si>
  <si>
    <t xml:space="preserve">邓娉婷</t>
  </si>
  <si>
    <t xml:space="preserve">何珣</t>
  </si>
  <si>
    <t xml:space="preserve">第一节　观察周边环境中的生物</t>
  </si>
  <si>
    <t xml:space="preserve">周珊</t>
  </si>
  <si>
    <t xml:space="preserve">肖华芳</t>
  </si>
  <si>
    <t xml:space="preserve">第二节　细菌</t>
  </si>
  <si>
    <t xml:space="preserve">熊丽莉</t>
  </si>
  <si>
    <t xml:space="preserve">潘慧</t>
  </si>
  <si>
    <t xml:space="preserve">李伟</t>
  </si>
  <si>
    <t xml:space="preserve">郭海燕</t>
  </si>
  <si>
    <t xml:space="preserve">邓玉玲</t>
  </si>
  <si>
    <t xml:space="preserve">第三节　真菌</t>
  </si>
  <si>
    <t xml:space="preserve">于景瑞</t>
  </si>
  <si>
    <t xml:space="preserve">杨玥婷</t>
  </si>
  <si>
    <t xml:space="preserve">二　两栖动物和爬行动物</t>
  </si>
  <si>
    <t xml:space="preserve">房县军店镇军店初级中学</t>
  </si>
  <si>
    <t xml:space="preserve">张梦雯</t>
  </si>
  <si>
    <t xml:space="preserve">薛超</t>
  </si>
  <si>
    <t xml:space="preserve">张苏媛</t>
  </si>
  <si>
    <t xml:space="preserve">认识自己</t>
  </si>
  <si>
    <t xml:space="preserve">李芸</t>
  </si>
  <si>
    <t xml:space="preserve">交友的智慧</t>
  </si>
  <si>
    <t xml:space="preserve">吴莹</t>
  </si>
  <si>
    <t xml:space="preserve">陈磊</t>
  </si>
  <si>
    <t xml:space="preserve">鲁明</t>
  </si>
  <si>
    <t xml:space="preserve">奏响中学序曲</t>
  </si>
  <si>
    <t xml:space="preserve">段玉帆</t>
  </si>
  <si>
    <t xml:space="preserve">卢德华</t>
  </si>
  <si>
    <t xml:space="preserve">蒋景姣</t>
  </si>
  <si>
    <t xml:space="preserve">拥有积极的人生态度</t>
  </si>
  <si>
    <t xml:space="preserve">张春丽</t>
  </si>
  <si>
    <t xml:space="preserve">冯耀武</t>
  </si>
  <si>
    <t xml:space="preserve">赵淼</t>
  </si>
  <si>
    <t xml:space="preserve">探问人生目标</t>
  </si>
  <si>
    <t xml:space="preserve">谭茜月</t>
  </si>
  <si>
    <t xml:space="preserve">刘鹏飞</t>
  </si>
  <si>
    <t xml:space="preserve">胡静</t>
  </si>
  <si>
    <t xml:space="preserve">学习成就梦想</t>
  </si>
  <si>
    <t xml:space="preserve">田尧</t>
  </si>
  <si>
    <t xml:space="preserve">黄洋</t>
  </si>
  <si>
    <t xml:space="preserve">公民权利的保障书</t>
  </si>
  <si>
    <t xml:space="preserve">郑梅林</t>
  </si>
  <si>
    <t xml:space="preserve">曹雪勤</t>
  </si>
  <si>
    <t xml:space="preserve">赵颖</t>
  </si>
  <si>
    <t xml:space="preserve">罗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课 战国时期的社会变革</t>
    </r>
  </si>
  <si>
    <t xml:space="preserve">王琛</t>
  </si>
  <si>
    <t xml:space="preserve">曹艳红</t>
  </si>
  <si>
    <t xml:space="preserve">彭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课 百家争鸣</t>
    </r>
  </si>
  <si>
    <r>
      <rPr>
        <sz val="10"/>
        <rFont val="Noto Sans"/>
        <family val="2"/>
      </rPr>
      <t xml:space="preserve">十堰市东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学校</t>
    </r>
  </si>
  <si>
    <t xml:space="preserve">李玉</t>
  </si>
  <si>
    <t xml:space="preserve">于婧雯</t>
  </si>
  <si>
    <t xml:space="preserve">潘瑞霞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课 动荡变化中的春秋时期</t>
    </r>
  </si>
  <si>
    <t xml:space="preserve">王雯雯</t>
  </si>
  <si>
    <t xml:space="preserve">周寒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课 三国鼎立</t>
    </r>
  </si>
  <si>
    <t xml:space="preserve">王瑞</t>
  </si>
  <si>
    <t xml:space="preserve">胡彬</t>
  </si>
  <si>
    <t xml:space="preserve">王忠敏</t>
  </si>
  <si>
    <t xml:space="preserve">刘佳</t>
  </si>
  <si>
    <t xml:space="preserve">郭超</t>
  </si>
  <si>
    <t xml:space="preserve">第三节 多样的文化</t>
  </si>
  <si>
    <t xml:space="preserve">郑建蓉</t>
  </si>
  <si>
    <t xml:space="preserve">黄莹</t>
  </si>
  <si>
    <t xml:space="preserve">周雨晨</t>
  </si>
  <si>
    <t xml:space="preserve">第三节 降水的变化与分布</t>
  </si>
  <si>
    <t xml:space="preserve">李文彬</t>
  </si>
  <si>
    <t xml:space="preserve">黄开夫</t>
  </si>
  <si>
    <t xml:space="preserve">刘承刚</t>
  </si>
  <si>
    <t xml:space="preserve">第一节 地图的阅读</t>
  </si>
  <si>
    <t xml:space="preserve">陈娜</t>
  </si>
  <si>
    <t xml:space="preserve">周虹</t>
  </si>
  <si>
    <t xml:space="preserve">第二节 地球与地球仪</t>
  </si>
  <si>
    <t xml:space="preserve">柴梅花</t>
  </si>
  <si>
    <t xml:space="preserve">第二节 地形图的判读</t>
  </si>
  <si>
    <t xml:space="preserve">十堰市郧阳区刘洞镇九年一贯制学校</t>
  </si>
  <si>
    <t xml:space="preserve">江光辉</t>
  </si>
  <si>
    <t xml:space="preserve">黄龙朝</t>
  </si>
  <si>
    <t xml:space="preserve">尚长记</t>
  </si>
  <si>
    <t xml:space="preserve">第一节 地球的宇宙环境</t>
  </si>
  <si>
    <t xml:space="preserve">王靖昌</t>
  </si>
  <si>
    <t xml:space="preserve">郝莎</t>
  </si>
  <si>
    <t xml:space="preserve">陈一兵</t>
  </si>
  <si>
    <t xml:space="preserve">唱歌 《牧马人之歌》</t>
  </si>
  <si>
    <t xml:space="preserve">刘丽君</t>
  </si>
  <si>
    <t xml:space="preserve">胡菲蓉</t>
  </si>
  <si>
    <t xml:space="preserve">罗云</t>
  </si>
  <si>
    <t xml:space="preserve">李卉颖</t>
  </si>
  <si>
    <t xml:space="preserve">唱歌 《光荣啊，中国共青团》《一二三四歌》</t>
  </si>
  <si>
    <t xml:space="preserve">张莉丽</t>
  </si>
  <si>
    <t xml:space="preserve">但艳飞</t>
  </si>
  <si>
    <t xml:space="preserve">陈群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课 用心灵接触自然</t>
    </r>
  </si>
  <si>
    <t xml:space="preserve">柯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课 空间与层次</t>
    </r>
  </si>
  <si>
    <t xml:space="preserve">陈芳</t>
  </si>
  <si>
    <t xml:space="preserve">王金涛</t>
  </si>
  <si>
    <t xml:space="preserve">山行</t>
  </si>
  <si>
    <t xml:space="preserve">刘瑾</t>
  </si>
  <si>
    <t xml:space="preserve">刘红梅</t>
  </si>
  <si>
    <t xml:space="preserve">元日</t>
  </si>
  <si>
    <t xml:space="preserve">王姣</t>
  </si>
  <si>
    <t xml:space="preserve">赵明阳</t>
  </si>
  <si>
    <t xml:space="preserve">题临安邸</t>
  </si>
  <si>
    <t xml:space="preserve">周晓焱</t>
  </si>
  <si>
    <t xml:space="preserve">吴哲</t>
  </si>
  <si>
    <t xml:space="preserve">陈艳荣</t>
  </si>
  <si>
    <t xml:space="preserve">语文园地五</t>
  </si>
  <si>
    <t xml:space="preserve">邹佳慧</t>
  </si>
  <si>
    <t xml:space="preserve">王楠</t>
  </si>
  <si>
    <t xml:space="preserve">交流平台和初试身手</t>
  </si>
  <si>
    <t xml:space="preserve">十堰市茅箭区火车站小学</t>
  </si>
  <si>
    <t xml:space="preserve">李文靖</t>
  </si>
  <si>
    <t xml:space="preserve">余萍</t>
  </si>
  <si>
    <t xml:space="preserve">黄传芬</t>
  </si>
  <si>
    <t xml:space="preserve">十堰市茅箭区三堰小学</t>
  </si>
  <si>
    <t xml:space="preserve">刘凌</t>
  </si>
  <si>
    <t xml:space="preserve">李蓓</t>
  </si>
  <si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对韵歌</t>
    </r>
  </si>
  <si>
    <t xml:space="preserve">我的朋友容容</t>
  </si>
  <si>
    <t xml:space="preserve">周浩</t>
  </si>
  <si>
    <t xml:space="preserve">肖田</t>
  </si>
  <si>
    <t xml:space="preserve">繁星（七一）</t>
  </si>
  <si>
    <t xml:space="preserve">十堰市外国语学校</t>
  </si>
  <si>
    <t xml:space="preserve">吴文婧</t>
  </si>
  <si>
    <t xml:space="preserve">陶书芳</t>
  </si>
  <si>
    <t xml:space="preserve">黄莉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秋天</t>
    </r>
  </si>
  <si>
    <t xml:space="preserve">房县东城小学</t>
  </si>
  <si>
    <t xml:space="preserve">薛源源</t>
  </si>
  <si>
    <t xml:space="preserve">杨双谊</t>
  </si>
  <si>
    <t xml:space="preserve">刘世超</t>
  </si>
  <si>
    <t xml:space="preserve">六月二十七日望湖楼醉书</t>
  </si>
  <si>
    <t xml:space="preserve">房县军店镇军店小学</t>
  </si>
  <si>
    <t xml:space="preserve">王俊俊</t>
  </si>
  <si>
    <t xml:space="preserve">散静娇</t>
  </si>
  <si>
    <t xml:space="preserve">我是中国人</t>
  </si>
  <si>
    <t xml:space="preserve">十堰市张湾区实验小学</t>
  </si>
  <si>
    <t xml:space="preserve">魏淼</t>
  </si>
  <si>
    <t xml:space="preserve">王斗莲</t>
  </si>
  <si>
    <t xml:space="preserve">十堰市张湾区浙江路小学</t>
  </si>
  <si>
    <t xml:space="preserve">杨莹</t>
  </si>
  <si>
    <t xml:space="preserve">刘丰路</t>
  </si>
  <si>
    <t xml:space="preserve">马诗</t>
  </si>
  <si>
    <t xml:space="preserve">郧西县实验小学</t>
  </si>
  <si>
    <t xml:space="preserve">袁莉</t>
  </si>
  <si>
    <t xml:space="preserve">陈学能</t>
  </si>
  <si>
    <t xml:space="preserve">丹江口市六里坪镇蒿口小学</t>
  </si>
  <si>
    <t xml:space="preserve">张盼盼</t>
  </si>
  <si>
    <t xml:space="preserve">付长城</t>
  </si>
  <si>
    <t xml:space="preserve">饮湖上初晴后雨</t>
  </si>
  <si>
    <t xml:space="preserve">武当山特区溜西门小学</t>
  </si>
  <si>
    <t xml:space="preserve">陈建玲</t>
  </si>
  <si>
    <t xml:space="preserve">杨波</t>
  </si>
  <si>
    <t xml:space="preserve">罗晓婧</t>
  </si>
  <si>
    <t xml:space="preserve">竹山县第二实验小学</t>
  </si>
  <si>
    <t xml:space="preserve">崔亚丽</t>
  </si>
  <si>
    <t xml:space="preserve">吴承琳</t>
  </si>
  <si>
    <t xml:space="preserve">邵诚</t>
  </si>
  <si>
    <t xml:space="preserve">示儿</t>
  </si>
  <si>
    <t xml:space="preserve">竹溪县城关镇中心学校</t>
  </si>
  <si>
    <t xml:space="preserve">师巍</t>
  </si>
  <si>
    <t xml:space="preserve">师敏</t>
  </si>
  <si>
    <t xml:space="preserve">王晓红</t>
  </si>
  <si>
    <t xml:space="preserve">杨双双</t>
  </si>
  <si>
    <t xml:space="preserve">姚自林</t>
  </si>
  <si>
    <t xml:space="preserve">刘静静</t>
  </si>
  <si>
    <t xml:space="preserve">望天门山</t>
  </si>
  <si>
    <t xml:space="preserve">竹山县恒升小学</t>
  </si>
  <si>
    <t xml:space="preserve">陈月琴</t>
  </si>
  <si>
    <t xml:space="preserve">蒋巧</t>
  </si>
  <si>
    <t xml:space="preserve">曾勇</t>
  </si>
  <si>
    <t xml:space="preserve">芙蓉楼送辛渐</t>
  </si>
  <si>
    <t xml:space="preserve">陈旭</t>
  </si>
  <si>
    <t xml:space="preserve">张琴</t>
  </si>
  <si>
    <t xml:space="preserve">刘经环</t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江南</t>
    </r>
  </si>
  <si>
    <t xml:space="preserve">竹溪县实验小学</t>
  </si>
  <si>
    <t xml:space="preserve">许俊荣</t>
  </si>
  <si>
    <t xml:space="preserve">陶玲</t>
  </si>
  <si>
    <t xml:space="preserve">竹山县宝丰镇中心学校</t>
  </si>
  <si>
    <t xml:space="preserve">周文杰</t>
  </si>
  <si>
    <t xml:space="preserve">陈洋</t>
  </si>
  <si>
    <t xml:space="preserve">段坤鹏</t>
  </si>
  <si>
    <t xml:space="preserve">十堰市郧阳区杨溪铺镇青龙泉学校</t>
  </si>
  <si>
    <t xml:space="preserve">刘平平</t>
  </si>
  <si>
    <t xml:space="preserve">田植林</t>
  </si>
  <si>
    <t xml:space="preserve">易燕</t>
  </si>
  <si>
    <t xml:space="preserve">黄捷</t>
  </si>
  <si>
    <t xml:space="preserve">姚沛呈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　可能性</t>
    </r>
  </si>
  <si>
    <t xml:space="preserve">张永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的认识</t>
    </r>
  </si>
  <si>
    <t xml:space="preserve">薛竟文</t>
  </si>
  <si>
    <t xml:space="preserve">李霞</t>
  </si>
  <si>
    <t xml:space="preserve">张燕华</t>
  </si>
  <si>
    <t xml:space="preserve">画角</t>
  </si>
  <si>
    <t xml:space="preserve">杨娟</t>
  </si>
  <si>
    <t xml:space="preserve">比大小</t>
  </si>
  <si>
    <r>
      <rPr>
        <sz val="10"/>
        <rFont val="Noto Sans"/>
        <family val="2"/>
      </rPr>
      <t xml:space="preserve">十堰市东风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小学</t>
    </r>
  </si>
  <si>
    <t xml:space="preserve">李小玲</t>
  </si>
  <si>
    <t xml:space="preserve">龚磊</t>
  </si>
  <si>
    <t xml:space="preserve">孙龙</t>
  </si>
  <si>
    <t xml:space="preserve">张瑜</t>
  </si>
  <si>
    <t xml:space="preserve">肖艺伟</t>
  </si>
  <si>
    <t xml:space="preserve">杜仕琼</t>
  </si>
  <si>
    <r>
      <rPr>
        <sz val="10"/>
        <rFont val="Noto Sans"/>
        <family val="2"/>
      </rPr>
      <t xml:space="preserve">根据方向和距离确定点的位置（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黎娟</t>
  </si>
  <si>
    <t xml:space="preserve">操矛</t>
  </si>
  <si>
    <t xml:space="preserve">吴韬</t>
  </si>
  <si>
    <r>
      <rPr>
        <sz val="10"/>
        <rFont val="Noto Sans"/>
        <family val="2"/>
      </rPr>
      <t xml:space="preserve">用字母表示数（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龙</t>
  </si>
  <si>
    <t xml:space="preserve">郑志虎</t>
  </si>
  <si>
    <t xml:space="preserve">任倩</t>
  </si>
  <si>
    <r>
      <rPr>
        <sz val="10"/>
        <rFont val="Noto Sans"/>
        <family val="2"/>
      </rPr>
      <t xml:space="preserve">用字母表示数（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邓均鑫</t>
  </si>
  <si>
    <t xml:space="preserve">卢春</t>
  </si>
  <si>
    <t xml:space="preserve">杨晓莹</t>
  </si>
  <si>
    <t xml:space="preserve">十堰市茅箭区天津路第二小学</t>
  </si>
  <si>
    <t xml:space="preserve">秦异</t>
  </si>
  <si>
    <t xml:space="preserve">杨全连</t>
  </si>
  <si>
    <t xml:space="preserve">陈若男</t>
  </si>
  <si>
    <t xml:space="preserve">肖丛丛</t>
  </si>
  <si>
    <t xml:space="preserve">刘新</t>
  </si>
  <si>
    <t xml:space="preserve">★量一量，比一比</t>
  </si>
  <si>
    <t xml:space="preserve">十堰市东风小学</t>
  </si>
  <si>
    <t xml:space="preserve">胡清清</t>
  </si>
  <si>
    <t xml:space="preserve">唐开忠</t>
  </si>
  <si>
    <t xml:space="preserve">闫晓琼</t>
  </si>
  <si>
    <t xml:space="preserve">邹雪</t>
  </si>
  <si>
    <t xml:space="preserve">刘丽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的乘法口诀</t>
    </r>
  </si>
  <si>
    <t xml:space="preserve">姚钊</t>
  </si>
  <si>
    <t xml:space="preserve">冯曼曼</t>
  </si>
  <si>
    <t xml:space="preserve">邢瀚文</t>
  </si>
  <si>
    <r>
      <rPr>
        <sz val="10"/>
        <rFont val="Noto Sans"/>
        <family val="2"/>
      </rPr>
      <t xml:space="preserve">因数中间或末尾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的乘法</t>
    </r>
  </si>
  <si>
    <t xml:space="preserve">武当山特区草店小学</t>
  </si>
  <si>
    <t xml:space="preserve">李明慧</t>
  </si>
  <si>
    <t xml:space="preserve">李萍</t>
  </si>
  <si>
    <t xml:space="preserve">艾珍</t>
  </si>
  <si>
    <t xml:space="preserve">稍复杂的组合问题</t>
  </si>
  <si>
    <t xml:space="preserve">丹江口市张家营小学</t>
  </si>
  <si>
    <t xml:space="preserve">秦霞</t>
  </si>
  <si>
    <t xml:space="preserve">齐荣顺</t>
  </si>
  <si>
    <r>
      <rPr>
        <sz val="10"/>
        <rFont val="Noto Sans"/>
        <family val="2"/>
      </rPr>
      <t xml:space="preserve">用字母表示数（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代棪郧</t>
  </si>
  <si>
    <t xml:space="preserve">解决问题</t>
  </si>
  <si>
    <t xml:space="preserve">房县城关镇联观小学</t>
  </si>
  <si>
    <t xml:space="preserve">张毅</t>
  </si>
  <si>
    <t xml:space="preserve">张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的认识</t>
    </r>
  </si>
  <si>
    <t xml:space="preserve">刘建会</t>
  </si>
  <si>
    <t xml:space="preserve">王莹</t>
  </si>
  <si>
    <t xml:space="preserve">管曦昊</t>
  </si>
  <si>
    <t xml:space="preserve">戢敏</t>
  </si>
  <si>
    <t xml:space="preserve">刘琼</t>
  </si>
  <si>
    <t xml:space="preserve">程春芳</t>
  </si>
  <si>
    <t xml:space="preserve">彭浩浩</t>
  </si>
  <si>
    <t xml:space="preserve">颜琳</t>
  </si>
  <si>
    <t xml:space="preserve">C</t>
  </si>
  <si>
    <t xml:space="preserve">聂嵘莉</t>
  </si>
  <si>
    <t xml:space="preserve">汪丹</t>
  </si>
  <si>
    <r>
      <rPr>
        <sz val="10"/>
        <rFont val="宋体"/>
        <family val="0"/>
        <charset val="134"/>
      </rPr>
      <t xml:space="preserve">Part A What pets do you know?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et's learn</t>
    </r>
    <r>
      <rPr>
        <sz val="10"/>
        <rFont val="Noto Sans"/>
        <family val="2"/>
      </rPr>
      <t xml:space="preserve">）</t>
    </r>
  </si>
  <si>
    <t xml:space="preserve">舒静</t>
  </si>
  <si>
    <t xml:space="preserve">吴宏丽</t>
  </si>
  <si>
    <t xml:space="preserve">Unit 6 Useful numbers Part B Let's learn &amp; Listen and chant</t>
  </si>
  <si>
    <t xml:space="preserve">万堰郧</t>
  </si>
  <si>
    <t xml:space="preserve">李艳</t>
  </si>
  <si>
    <r>
      <rPr>
        <sz val="10"/>
        <rFont val="Noto Sans"/>
        <family val="2"/>
      </rPr>
      <t xml:space="preserve">三上 </t>
    </r>
    <r>
      <rPr>
        <sz val="10"/>
        <rFont val="宋体"/>
        <family val="0"/>
        <charset val="134"/>
      </rPr>
      <t xml:space="preserve">Unit 1 Making friends  Part A How do we greet friends? A Let's talk</t>
    </r>
  </si>
  <si>
    <t xml:space="preserve">王娜</t>
  </si>
  <si>
    <t xml:space="preserve">吴婵娟</t>
  </si>
  <si>
    <t xml:space="preserve">Unit 4  When is the art show ? B  Read and write</t>
  </si>
  <si>
    <t xml:space="preserve">熊聚玉</t>
  </si>
  <si>
    <t xml:space="preserve">Unit 4 When is the art show? Part C</t>
  </si>
  <si>
    <t xml:space="preserve">钱静</t>
  </si>
  <si>
    <t xml:space="preserve">贾金莎</t>
  </si>
  <si>
    <t xml:space="preserve">屈莉</t>
  </si>
  <si>
    <t xml:space="preserve">赵晓溪</t>
  </si>
  <si>
    <t xml:space="preserve">part C (optional)</t>
  </si>
  <si>
    <t xml:space="preserve">郧西县六郎乡中心小学</t>
  </si>
  <si>
    <t xml:space="preserve">王丹丹</t>
  </si>
  <si>
    <t xml:space="preserve">徐海珍</t>
  </si>
  <si>
    <t xml:space="preserve">徐文武</t>
  </si>
  <si>
    <t xml:space="preserve">part B What wild animals do you know?</t>
  </si>
  <si>
    <t xml:space="preserve">十堰市郧阳区五峰乡九年一贯制学校</t>
  </si>
  <si>
    <t xml:space="preserve">李常幸</t>
  </si>
  <si>
    <t xml:space="preserve">周瑾</t>
  </si>
  <si>
    <t xml:space="preserve">毛妍</t>
  </si>
  <si>
    <t xml:space="preserve">张雯雯</t>
  </si>
  <si>
    <t xml:space="preserve">李晴</t>
  </si>
  <si>
    <t xml:space="preserve">郧西县马安镇石塔河小学</t>
  </si>
  <si>
    <t xml:space="preserve">何忠武</t>
  </si>
  <si>
    <t xml:space="preserve">竹山县实验小学</t>
  </si>
  <si>
    <t xml:space="preserve">陈菁菁</t>
  </si>
  <si>
    <t xml:space="preserve">谢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课 课余生活真丰富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课 对人有礼貌</t>
    </r>
  </si>
  <si>
    <t xml:space="preserve">李清</t>
  </si>
  <si>
    <t xml:space="preserve">毛琴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课 人人爱护公物</t>
    </r>
  </si>
  <si>
    <t xml:space="preserve">余敏</t>
  </si>
  <si>
    <t xml:space="preserve">周晓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课 我向国旗敬个礼</t>
    </r>
  </si>
  <si>
    <t xml:space="preserve">王云婷</t>
  </si>
  <si>
    <t xml:space="preserve">周文静</t>
  </si>
  <si>
    <t xml:space="preserve">陈梦雪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课 大家排好队</t>
    </r>
  </si>
  <si>
    <r>
      <rPr>
        <sz val="10"/>
        <rFont val="Noto Sans"/>
        <family val="2"/>
      </rPr>
      <t xml:space="preserve">十堰市东风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小学</t>
    </r>
  </si>
  <si>
    <t xml:space="preserve">周小英</t>
  </si>
  <si>
    <t xml:space="preserve">谭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课 我们小点儿声</t>
    </r>
  </si>
  <si>
    <t xml:space="preserve">卢静</t>
  </si>
  <si>
    <t xml:space="preserve">李亚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课 拉拉手，交朋友</t>
    </r>
  </si>
  <si>
    <t xml:space="preserve">朱凯</t>
  </si>
  <si>
    <t xml:space="preserve">周明霞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光源</t>
    </r>
  </si>
  <si>
    <t xml:space="preserve">刘博文</t>
  </si>
  <si>
    <t xml:space="preserve">范典章</t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撬重物的窍门</t>
    </r>
  </si>
  <si>
    <t xml:space="preserve">肖莉莉</t>
  </si>
  <si>
    <t xml:space="preserve">金云娜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量的转化</t>
    </r>
  </si>
  <si>
    <t xml:space="preserve">虞明洋</t>
  </si>
  <si>
    <t xml:space="preserve">尹晨晨</t>
  </si>
  <si>
    <t xml:space="preserve">专项学习 像工程师那样……</t>
  </si>
  <si>
    <t xml:space="preserve">龚子隆</t>
  </si>
  <si>
    <t xml:space="preserve">方婷</t>
  </si>
  <si>
    <r>
      <rPr>
        <sz val="10"/>
        <rFont val="Noto Sans"/>
        <family val="2"/>
      </rPr>
      <t xml:space="preserve">十堰市东风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小学</t>
    </r>
  </si>
  <si>
    <t xml:space="preserve">范明月</t>
  </si>
  <si>
    <t xml:space="preserve">贾建娥</t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天然材料与人造材料</t>
    </r>
  </si>
  <si>
    <t xml:space="preserve">陈小荷</t>
  </si>
  <si>
    <t xml:space="preserve">杜娟</t>
  </si>
  <si>
    <t xml:space="preserve">王晶</t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我们的大脑</t>
    </r>
  </si>
  <si>
    <t xml:space="preserve">常亚兰</t>
  </si>
  <si>
    <t xml:space="preserve">周锐</t>
  </si>
  <si>
    <t xml:space="preserve">《彝家娃娃真幸福》</t>
  </si>
  <si>
    <t xml:space="preserve">裴美琪</t>
  </si>
  <si>
    <t xml:space="preserve">何芳</t>
  </si>
  <si>
    <t xml:space="preserve">杨晶</t>
  </si>
  <si>
    <t xml:space="preserve">唱一唱  《我有一个幸福的家》《小乌鸦爱妈妈》</t>
  </si>
  <si>
    <t xml:space="preserve">杜靖</t>
  </si>
  <si>
    <t xml:space="preserve">程琳</t>
  </si>
  <si>
    <t xml:space="preserve">唱歌《美丽的星座》《幸福的明天美滋滋的哩》</t>
  </si>
  <si>
    <t xml:space="preserve">十堰市郧阳区胡家营镇中心小学</t>
  </si>
  <si>
    <t xml:space="preserve">庹苡崧</t>
  </si>
  <si>
    <t xml:space="preserve">张红梅</t>
  </si>
  <si>
    <t xml:space="preserve">唱一唱 《打花巴掌》 《摇啊摇》</t>
  </si>
  <si>
    <t xml:space="preserve">房县实验小学</t>
  </si>
  <si>
    <t xml:space="preserve">杨爽</t>
  </si>
  <si>
    <t xml:space="preserve">代全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课　迷人的动画片</t>
    </r>
  </si>
  <si>
    <t xml:space="preserve">竹山县张振武小学</t>
  </si>
  <si>
    <t xml:space="preserve">张姣</t>
  </si>
  <si>
    <t xml:space="preserve">吴红霞</t>
  </si>
  <si>
    <t xml:space="preserve">向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课　飞机（一）</t>
    </r>
  </si>
  <si>
    <t xml:space="preserve">李小红</t>
  </si>
  <si>
    <t xml:space="preserve">宋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课　我设计的动漫形象</t>
    </r>
  </si>
  <si>
    <t xml:space="preserve">十堰市郧阳思源实验学校</t>
  </si>
  <si>
    <t xml:space="preserve">高燕</t>
  </si>
  <si>
    <t xml:space="preserve">姬玉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课 生活多美</t>
    </r>
  </si>
  <si>
    <t xml:space="preserve">肖勤</t>
  </si>
  <si>
    <t xml:space="preserve">冯桢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课 月亮的故事</t>
    </r>
  </si>
  <si>
    <t xml:space="preserve">许婷婷</t>
  </si>
  <si>
    <t xml:space="preserve">陈纳</t>
  </si>
  <si>
    <t xml:space="preserve">探秘网页与代码</t>
  </si>
  <si>
    <t xml:space="preserve">初识人工智能</t>
  </si>
  <si>
    <t xml:space="preserve">左娟</t>
  </si>
  <si>
    <t xml:space="preserve">陈金强</t>
  </si>
  <si>
    <t xml:space="preserve">邱玲</t>
  </si>
  <si>
    <t xml:space="preserve">生活处处有算法</t>
  </si>
  <si>
    <t xml:space="preserve">吴媚</t>
  </si>
  <si>
    <t xml:space="preserve">罗文彬</t>
  </si>
  <si>
    <t xml:space="preserve">胡晓静</t>
  </si>
  <si>
    <t xml:space="preserve">美化文字</t>
  </si>
  <si>
    <t xml:space="preserve">王东升</t>
  </si>
  <si>
    <t xml:space="preserve">莫春秋</t>
  </si>
  <si>
    <t xml:space="preserve">王雅雯</t>
  </si>
  <si>
    <t xml:space="preserve">安全应对自然灾害</t>
  </si>
  <si>
    <t xml:space="preserve">竹溪县实验初级中学</t>
  </si>
  <si>
    <t xml:space="preserve">何凝菲</t>
  </si>
  <si>
    <t xml:space="preserve">胡霞</t>
  </si>
  <si>
    <t xml:space="preserve">李靖</t>
  </si>
  <si>
    <t xml:space="preserve">有氧运动促健康</t>
  </si>
  <si>
    <t xml:space="preserve">十堰市郧阳区教师发展中心</t>
  </si>
  <si>
    <t xml:space="preserve">王艳</t>
  </si>
  <si>
    <t xml:space="preserve">青少年犯罪要警惕</t>
  </si>
  <si>
    <r>
      <rPr>
        <sz val="10"/>
        <rFont val="Noto Sans"/>
        <family val="2"/>
      </rPr>
      <t xml:space="preserve">十堰东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学校</t>
    </r>
  </si>
  <si>
    <t xml:space="preserve">邓晓锋</t>
  </si>
  <si>
    <t xml:space="preserve">肥胖危害要预防</t>
  </si>
  <si>
    <t xml:space="preserve">张静</t>
  </si>
  <si>
    <t xml:space="preserve">爱牙就是爱健康</t>
  </si>
  <si>
    <t xml:space="preserve">十堰市茅箭区茅箭小学</t>
  </si>
  <si>
    <t xml:space="preserve">柯丽</t>
  </si>
  <si>
    <t xml:space="preserve">靳书敏</t>
  </si>
  <si>
    <t xml:space="preserve">安全乘坐电梯</t>
  </si>
  <si>
    <t xml:space="preserve">房县门古寺镇河兴小学</t>
  </si>
  <si>
    <t xml:space="preserve">汤云</t>
  </si>
  <si>
    <t xml:space="preserve">赵慧</t>
  </si>
  <si>
    <t xml:space="preserve">雷俊</t>
  </si>
  <si>
    <t xml:space="preserve">华与草的对话</t>
  </si>
  <si>
    <t xml:space="preserve">李婳</t>
  </si>
  <si>
    <t xml:space="preserve">昝继运</t>
  </si>
  <si>
    <t xml:space="preserve">刘莉莉</t>
  </si>
  <si>
    <t xml:space="preserve">恰当表达情绪</t>
  </si>
  <si>
    <t xml:space="preserve">赵婷</t>
  </si>
  <si>
    <t xml:space="preserve">岳子玉</t>
  </si>
  <si>
    <t xml:space="preserve">带着缺憾前行</t>
  </si>
  <si>
    <t xml:space="preserve">我的成长小脚印</t>
  </si>
  <si>
    <t xml:space="preserve">索联敏</t>
  </si>
  <si>
    <t xml:space="preserve">李文静</t>
  </si>
  <si>
    <t xml:space="preserve">杜小红</t>
  </si>
  <si>
    <t xml:space="preserve">网中人</t>
  </si>
  <si>
    <t xml:space="preserve">杨淑琴</t>
  </si>
  <si>
    <t xml:space="preserve">魏东有</t>
  </si>
  <si>
    <t xml:space="preserve">马成珍</t>
  </si>
  <si>
    <t xml:space="preserve">受了委屈怎么办</t>
  </si>
  <si>
    <t xml:space="preserve">欧美伶</t>
  </si>
  <si>
    <t xml:space="preserve">邓晓峰</t>
  </si>
  <si>
    <t xml:space="preserve">蒋雪</t>
  </si>
  <si>
    <t xml:space="preserve">学会自我调节—心理暗示的妙用</t>
  </si>
  <si>
    <t xml:space="preserve">李明英</t>
  </si>
  <si>
    <t xml:space="preserve">李胜东</t>
  </si>
  <si>
    <t xml:space="preserve">王敬</t>
  </si>
  <si>
    <t xml:space="preserve">第二单元 烹制营养菜肴</t>
  </si>
  <si>
    <t xml:space="preserve">竹溪县中峰镇中心学校</t>
  </si>
  <si>
    <t xml:space="preserve">彭彬</t>
  </si>
  <si>
    <t xml:space="preserve">明鑫</t>
  </si>
  <si>
    <t xml:space="preserve">余香贵</t>
  </si>
  <si>
    <t xml:space="preserve">初识秋收与秋种</t>
  </si>
  <si>
    <t xml:space="preserve">房县青峰镇青峰初级中学</t>
  </si>
  <si>
    <t xml:space="preserve">王蕾</t>
  </si>
  <si>
    <t xml:space="preserve">刘宗超</t>
  </si>
  <si>
    <t xml:space="preserve">朱志强</t>
  </si>
  <si>
    <t xml:space="preserve">三餐有营养</t>
  </si>
  <si>
    <t xml:space="preserve">王君晗</t>
  </si>
  <si>
    <t xml:space="preserve">李莉</t>
  </si>
  <si>
    <t xml:space="preserve">劳动教育—包粽子</t>
  </si>
  <si>
    <t xml:space="preserve">何雪萍</t>
  </si>
  <si>
    <t xml:space="preserve">陈超</t>
  </si>
  <si>
    <t xml:space="preserve">李少坤</t>
  </si>
  <si>
    <t xml:space="preserve">激光雕刻小葫芦</t>
  </si>
  <si>
    <t xml:space="preserve">丹江口市六里坪镇小学</t>
  </si>
  <si>
    <t xml:space="preserve">薛裕菲</t>
  </si>
  <si>
    <t xml:space="preserve">赵永爽</t>
  </si>
  <si>
    <t xml:space="preserve">宦宗来</t>
  </si>
  <si>
    <t xml:space="preserve">风筝舞秋意  巧手绘纸鸢</t>
  </si>
  <si>
    <t xml:space="preserve">常瑶</t>
  </si>
  <si>
    <t xml:space="preserve">张淑芬</t>
  </si>
  <si>
    <t xml:space="preserve">学做郧阳三合汤</t>
  </si>
  <si>
    <t xml:space="preserve">十堰市郧阳区柳陂镇中心小学</t>
  </si>
  <si>
    <t xml:space="preserve">唐华英</t>
  </si>
  <si>
    <t xml:space="preserve">扭扭棒编织葫芦</t>
  </si>
  <si>
    <t xml:space="preserve">杨彤</t>
  </si>
  <si>
    <t xml:space="preserve">曾秀芳</t>
  </si>
  <si>
    <t xml:space="preserve">高陆华</t>
  </si>
  <si>
    <t xml:space="preserve">认识平行四边形</t>
  </si>
  <si>
    <t xml:space="preserve">生活数学</t>
  </si>
  <si>
    <t xml:space="preserve">左旺旺</t>
  </si>
  <si>
    <t xml:space="preserve">李启文</t>
  </si>
  <si>
    <t xml:space="preserve">第五课  胖乎乎的小手</t>
  </si>
  <si>
    <t xml:space="preserve">谭慧敏</t>
  </si>
  <si>
    <r>
      <rPr>
        <sz val="10"/>
        <rFont val="Noto Sans"/>
        <family val="2"/>
      </rPr>
      <t xml:space="preserve">比较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以内数的大小</t>
    </r>
  </si>
  <si>
    <t xml:space="preserve">陈孟金</t>
  </si>
  <si>
    <t xml:space="preserve">孙晓晨</t>
  </si>
  <si>
    <t xml:space="preserve">何玲</t>
  </si>
  <si>
    <t xml:space="preserve">就餐安全</t>
  </si>
  <si>
    <t xml:space="preserve">中年级生活适应</t>
  </si>
  <si>
    <t xml:space="preserve">郧西县特殊教育学校</t>
  </si>
  <si>
    <t xml:space="preserve">杨漫</t>
  </si>
  <si>
    <t xml:space="preserve">市级三等奖</t>
  </si>
  <si>
    <t xml:space="preserve">候晓慧</t>
  </si>
  <si>
    <t xml:space="preserve">登岳阳楼</t>
  </si>
  <si>
    <t xml:space="preserve">师筱洋</t>
  </si>
  <si>
    <r>
      <rPr>
        <sz val="10"/>
        <rFont val="宋体"/>
        <family val="0"/>
        <charset val="134"/>
      </rPr>
      <t xml:space="preserve">6.3.2</t>
    </r>
    <r>
      <rPr>
        <sz val="10"/>
        <rFont val="Noto Sans"/>
        <family val="2"/>
      </rPr>
      <t xml:space="preserve">二项式系数的性质</t>
    </r>
  </si>
  <si>
    <t xml:space="preserve">张万里</t>
  </si>
  <si>
    <r>
      <rPr>
        <sz val="10"/>
        <rFont val="Noto Sans"/>
        <family val="2"/>
      </rPr>
      <t xml:space="preserve">复习参考题</t>
    </r>
    <r>
      <rPr>
        <sz val="10"/>
        <rFont val="宋体"/>
        <family val="0"/>
        <charset val="134"/>
      </rPr>
      <t xml:space="preserve">2</t>
    </r>
  </si>
  <si>
    <t xml:space="preserve">徐家森</t>
  </si>
  <si>
    <t xml:space="preserve">3.Learning About Language (2): Structures</t>
  </si>
  <si>
    <t xml:space="preserve">严玲</t>
  </si>
  <si>
    <t xml:space="preserve">周梦悦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探究平抛运动的特点</t>
    </r>
  </si>
  <si>
    <t xml:space="preserve">周柏伶</t>
  </si>
  <si>
    <t xml:space="preserve">酚的性质与应用</t>
  </si>
  <si>
    <t xml:space="preserve">胡梦龙</t>
  </si>
  <si>
    <r>
      <rPr>
        <sz val="10"/>
        <rFont val="Noto Sans"/>
        <family val="2"/>
      </rPr>
      <t xml:space="preserve">实验活动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糖类的性质</t>
    </r>
  </si>
  <si>
    <t xml:space="preserve">杨芳权</t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社会 基因工程的应用</t>
    </r>
  </si>
  <si>
    <t xml:space="preserve">张云</t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社会 人类辅助生殖技术</t>
    </r>
  </si>
  <si>
    <t xml:space="preserve">曾敏</t>
  </si>
  <si>
    <t xml:space="preserve">中华人民共和国成立前各种政治力量</t>
  </si>
  <si>
    <t xml:space="preserve">刘卓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课 辛亥革命</t>
    </r>
  </si>
  <si>
    <t xml:space="preserve">康玉娇</t>
  </si>
  <si>
    <t xml:space="preserve">孔祥媛</t>
  </si>
  <si>
    <r>
      <rPr>
        <sz val="10"/>
        <rFont val="Noto Sans"/>
        <family val="2"/>
      </rPr>
      <t xml:space="preserve">主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常见天气系统</t>
    </r>
  </si>
  <si>
    <t xml:space="preserve">陈兰静</t>
  </si>
  <si>
    <t xml:space="preserve">锦鸡出山</t>
  </si>
  <si>
    <r>
      <rPr>
        <sz val="10"/>
        <rFont val="Noto Sans"/>
        <family val="2"/>
      </rPr>
      <t xml:space="preserve">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２ 数据的基本特征</t>
    </r>
  </si>
  <si>
    <t xml:space="preserve">吴玉婷</t>
  </si>
  <si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猫</t>
    </r>
  </si>
  <si>
    <t xml:space="preserve">付晓爽</t>
  </si>
  <si>
    <t xml:space="preserve">《朝花夕拾》 精读、略读、浏览</t>
  </si>
  <si>
    <t xml:space="preserve">房县思源实验学校</t>
  </si>
  <si>
    <t xml:space="preserve">张珊珊</t>
  </si>
  <si>
    <r>
      <rPr>
        <sz val="10"/>
        <rFont val="宋体"/>
        <family val="0"/>
        <charset val="134"/>
      </rPr>
      <t xml:space="preserve">11* </t>
    </r>
    <r>
      <rPr>
        <sz val="10"/>
        <rFont val="Noto Sans"/>
        <family val="2"/>
      </rPr>
      <t xml:space="preserve">再塑生命的人</t>
    </r>
  </si>
  <si>
    <t xml:space="preserve">付爱平</t>
  </si>
  <si>
    <t xml:space="preserve">张郧莉</t>
  </si>
  <si>
    <t xml:space="preserve">思路要清晰 </t>
  </si>
  <si>
    <t xml:space="preserve">樊慧慧</t>
  </si>
  <si>
    <r>
      <rPr>
        <sz val="10"/>
        <rFont val="宋体"/>
        <family val="0"/>
        <charset val="134"/>
      </rPr>
      <t xml:space="preserve">2.2.1</t>
    </r>
    <r>
      <rPr>
        <sz val="10"/>
        <rFont val="Noto Sans"/>
        <family val="2"/>
      </rPr>
      <t xml:space="preserve">有理数的乘法</t>
    </r>
  </si>
  <si>
    <t xml:space="preserve">竹溪县蒋家堰镇中心学校</t>
  </si>
  <si>
    <t xml:space="preserve">杨贵州</t>
  </si>
  <si>
    <t xml:space="preserve">正比例函数的图象与性质</t>
  </si>
  <si>
    <t xml:space="preserve">郧西县涧池乡九年一贯制学校</t>
  </si>
  <si>
    <t xml:space="preserve">贺茂梓</t>
  </si>
  <si>
    <r>
      <rPr>
        <sz val="10"/>
        <rFont val="宋体"/>
        <family val="0"/>
        <charset val="134"/>
      </rPr>
      <t xml:space="preserve">2.1.2</t>
    </r>
    <r>
      <rPr>
        <sz val="10"/>
        <rFont val="Noto Sans"/>
        <family val="2"/>
      </rPr>
      <t xml:space="preserve">有理数的减法</t>
    </r>
  </si>
  <si>
    <t xml:space="preserve">昝秀丽</t>
  </si>
  <si>
    <r>
      <rPr>
        <sz val="10"/>
        <rFont val="宋体"/>
        <family val="0"/>
        <charset val="134"/>
      </rPr>
      <t xml:space="preserve">2.1.1</t>
    </r>
    <r>
      <rPr>
        <sz val="10"/>
        <rFont val="Noto Sans"/>
        <family val="2"/>
      </rPr>
      <t xml:space="preserve">有理数的加法</t>
    </r>
  </si>
  <si>
    <t xml:space="preserve">丹江口市龙山镇九年一贯制学校</t>
  </si>
  <si>
    <t xml:space="preserve">罗春梅</t>
  </si>
  <si>
    <r>
      <rPr>
        <sz val="10"/>
        <rFont val="宋体"/>
        <family val="0"/>
        <charset val="134"/>
      </rPr>
      <t xml:space="preserve">27.2.3</t>
    </r>
    <r>
      <rPr>
        <sz val="10"/>
        <rFont val="Noto Sans"/>
        <family val="2"/>
      </rPr>
      <t xml:space="preserve">相似三角形应用举例</t>
    </r>
  </si>
  <si>
    <t xml:space="preserve">十堰市郧阳区城关镇第一初级中学</t>
  </si>
  <si>
    <t xml:space="preserve">王云</t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整式的加法与减法（第一课时）</t>
    </r>
  </si>
  <si>
    <t xml:space="preserve">郧西县土门镇茅坪小学</t>
  </si>
  <si>
    <t xml:space="preserve">刘立燕</t>
  </si>
  <si>
    <t xml:space="preserve">Section B 1a—1d</t>
  </si>
  <si>
    <t xml:space="preserve">郧西思源实验学校</t>
  </si>
  <si>
    <t xml:space="preserve">祝龙梅</t>
  </si>
  <si>
    <t xml:space="preserve">Section A How do we get to know each other? Grammar Focus 3a-3b</t>
  </si>
  <si>
    <t xml:space="preserve">黄艳</t>
  </si>
  <si>
    <t xml:space="preserve">王佩佩</t>
  </si>
  <si>
    <t xml:space="preserve">许金珍</t>
  </si>
  <si>
    <t xml:space="preserve">Unit 10 You're supposed to shake hands. Period1</t>
  </si>
  <si>
    <t xml:space="preserve">Section A What is your school like?</t>
  </si>
  <si>
    <t xml:space="preserve">竹山县麻家渡镇初级中学</t>
  </si>
  <si>
    <t xml:space="preserve">贺慧</t>
  </si>
  <si>
    <t xml:space="preserve">吴刚</t>
  </si>
  <si>
    <t xml:space="preserve">第二节 声音的特性</t>
  </si>
  <si>
    <t xml:space="preserve">十堰市张湾区国瑞中学</t>
  </si>
  <si>
    <t xml:space="preserve">李晓霞</t>
  </si>
  <si>
    <t xml:space="preserve">李海英</t>
  </si>
  <si>
    <t xml:space="preserve">第一节 声音的产生与传播</t>
  </si>
  <si>
    <t xml:space="preserve">王峥</t>
  </si>
  <si>
    <r>
      <rPr>
        <sz val="10"/>
        <rFont val="Noto Sans"/>
        <family val="2"/>
      </rPr>
      <t xml:space="preserve">课题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物质的变化和性质</t>
    </r>
  </si>
  <si>
    <t xml:space="preserve">郧西县夹河镇初级中学</t>
  </si>
  <si>
    <t xml:space="preserve">马星</t>
  </si>
  <si>
    <r>
      <rPr>
        <sz val="10"/>
        <rFont val="Noto Sans"/>
        <family val="2"/>
      </rPr>
      <t xml:space="preserve">课题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氧气</t>
    </r>
  </si>
  <si>
    <t xml:space="preserve">明正南</t>
  </si>
  <si>
    <t xml:space="preserve">许坤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性质活泼的氧气</t>
    </r>
  </si>
  <si>
    <t xml:space="preserve">十堰市郧阳区柳陂镇初级中学</t>
  </si>
  <si>
    <t xml:space="preserve">郑兴慧</t>
  </si>
  <si>
    <t xml:space="preserve">第四节　病毒</t>
  </si>
  <si>
    <t xml:space="preserve">赵剑翔</t>
  </si>
  <si>
    <t xml:space="preserve">杜皇城</t>
  </si>
  <si>
    <t xml:space="preserve">十堰市郧阳区茶店镇初级中学</t>
  </si>
  <si>
    <t xml:space="preserve">毛齐全</t>
  </si>
  <si>
    <t xml:space="preserve">一　鱼</t>
  </si>
  <si>
    <t xml:space="preserve">王发凤</t>
  </si>
  <si>
    <t xml:space="preserve">认识生命</t>
  </si>
  <si>
    <t xml:space="preserve">曾静</t>
  </si>
  <si>
    <t xml:space="preserve">提高防护能力</t>
  </si>
  <si>
    <t xml:space="preserve">田苗苗</t>
  </si>
  <si>
    <t xml:space="preserve">共建美好集体</t>
  </si>
  <si>
    <t xml:space="preserve">郧西县关防乡九年一贯制学校</t>
  </si>
  <si>
    <t xml:space="preserve">牛绍兰</t>
  </si>
  <si>
    <t xml:space="preserve">爱护身体</t>
  </si>
  <si>
    <t xml:space="preserve">方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课 北朝政治和北方民族大交融</t>
    </r>
  </si>
  <si>
    <t xml:space="preserve">平兴燕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课 原始农业与史前社会</t>
    </r>
  </si>
  <si>
    <t xml:space="preserve">竹山县行知外国语学校</t>
  </si>
  <si>
    <t xml:space="preserve">易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课 大一统王朝的巩固</t>
    </r>
  </si>
  <si>
    <t xml:space="preserve">竹溪县城关中学</t>
  </si>
  <si>
    <t xml:space="preserve">帅巧</t>
  </si>
  <si>
    <t xml:space="preserve">第一节 多变的天气</t>
  </si>
  <si>
    <t xml:space="preserve">叶鸿波</t>
  </si>
  <si>
    <t xml:space="preserve">第二节 城镇与乡村</t>
  </si>
  <si>
    <t xml:space="preserve">王平平</t>
  </si>
  <si>
    <t xml:space="preserve">第二节 气温的变化与分布（第二课时）</t>
  </si>
  <si>
    <t xml:space="preserve">丁光玲</t>
  </si>
  <si>
    <t xml:space="preserve">第一节 大洲和大洋</t>
  </si>
  <si>
    <t xml:space="preserve">刘朝旭</t>
  </si>
  <si>
    <t xml:space="preserve">美丽的村庄</t>
  </si>
  <si>
    <t xml:space="preserve">杜安然</t>
  </si>
  <si>
    <t xml:space="preserve">《黄河船夫曲》</t>
  </si>
  <si>
    <t xml:space="preserve">饶丽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课 变迁中的家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课 身边的陶</t>
    </r>
  </si>
  <si>
    <t xml:space="preserve">向华文</t>
  </si>
  <si>
    <t xml:space="preserve">杨红艳</t>
  </si>
  <si>
    <t xml:space="preserve">扁鹊治病</t>
  </si>
  <si>
    <t xml:space="preserve">许静</t>
  </si>
  <si>
    <t xml:space="preserve">杨云</t>
  </si>
  <si>
    <t xml:space="preserve">十堰市郧阳区城关镇第三完全小学</t>
  </si>
  <si>
    <t xml:space="preserve">赵伯云</t>
  </si>
  <si>
    <t xml:space="preserve">雪地里的小画家（第二课时）</t>
  </si>
  <si>
    <t xml:space="preserve">房县青峰镇青峰小学</t>
  </si>
  <si>
    <t xml:space="preserve">雷茹语</t>
  </si>
  <si>
    <t xml:space="preserve">十堰市郧阳区南化塘镇中心小学</t>
  </si>
  <si>
    <t xml:space="preserve">江斓</t>
  </si>
  <si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古诗三首</t>
    </r>
  </si>
  <si>
    <t xml:space="preserve">胡翠平</t>
  </si>
  <si>
    <t xml:space="preserve">赠刘景文</t>
  </si>
  <si>
    <t xml:space="preserve">张慧</t>
  </si>
  <si>
    <t xml:space="preserve">十堰市郧阳区柳陂镇五角岭完全小学</t>
  </si>
  <si>
    <t xml:space="preserve">皮征华</t>
  </si>
  <si>
    <t xml:space="preserve">学弈</t>
  </si>
  <si>
    <t xml:space="preserve">十堰市郧阳区谭山镇中心小学</t>
  </si>
  <si>
    <t xml:space="preserve">杜文君</t>
  </si>
  <si>
    <t xml:space="preserve">2 i u ü</t>
  </si>
  <si>
    <t xml:space="preserve">郧西县上津镇中心小学</t>
  </si>
  <si>
    <t xml:space="preserve">徐卫敏</t>
  </si>
  <si>
    <t xml:space="preserve">题西林壁</t>
  </si>
  <si>
    <t xml:space="preserve">姜家琼</t>
  </si>
  <si>
    <t xml:space="preserve">杨盈</t>
  </si>
  <si>
    <t xml:space="preserve">郧西县观音镇中心小学</t>
  </si>
  <si>
    <t xml:space="preserve">王发海</t>
  </si>
  <si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四季</t>
    </r>
  </si>
  <si>
    <r>
      <rPr>
        <sz val="10"/>
        <rFont val="Noto Sans"/>
        <family val="2"/>
      </rPr>
      <t xml:space="preserve">解方程（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曹丽</t>
  </si>
  <si>
    <t xml:space="preserve">何敏</t>
  </si>
  <si>
    <t xml:space="preserve">用加法解决问题</t>
  </si>
  <si>
    <t xml:space="preserve">周莉</t>
  </si>
  <si>
    <t xml:space="preserve">郧西县夹河镇黑虎小学</t>
  </si>
  <si>
    <t xml:space="preserve">三角形内角和</t>
  </si>
  <si>
    <t xml:space="preserve">范恒云</t>
  </si>
  <si>
    <t xml:space="preserve">认识负数</t>
  </si>
  <si>
    <t xml:space="preserve">张嫣莹</t>
  </si>
  <si>
    <t xml:space="preserve">房县大木厂镇大木小学</t>
  </si>
  <si>
    <t xml:space="preserve">徐志荣</t>
  </si>
  <si>
    <t xml:space="preserve">邹娇娇</t>
  </si>
  <si>
    <t xml:space="preserve">解比例</t>
  </si>
  <si>
    <t xml:space="preserve">曾富涛</t>
  </si>
  <si>
    <t xml:space="preserve">郧西县夹河镇中心小学</t>
  </si>
  <si>
    <t xml:space="preserve">周立顺</t>
  </si>
  <si>
    <t xml:space="preserve">正比例</t>
  </si>
  <si>
    <t xml:space="preserve">郧西县马安镇中心小学</t>
  </si>
  <si>
    <t xml:space="preserve">一个数除以小数</t>
  </si>
  <si>
    <t xml:space="preserve">房县天明小学</t>
  </si>
  <si>
    <t xml:space="preserve">张林野</t>
  </si>
  <si>
    <t xml:space="preserve">雷若</t>
  </si>
  <si>
    <t xml:space="preserve">Revision 2</t>
  </si>
  <si>
    <t xml:space="preserve">竹溪县中峰镇中心小学</t>
  </si>
  <si>
    <t xml:space="preserve">part A When do we use numbers?</t>
  </si>
  <si>
    <t xml:space="preserve">时禄瑞</t>
  </si>
  <si>
    <t xml:space="preserve">陈绍荔</t>
  </si>
  <si>
    <t xml:space="preserve">郧西县河夹镇中心小学</t>
  </si>
  <si>
    <t xml:space="preserve">马芳</t>
  </si>
  <si>
    <t xml:space="preserve">谭加丽</t>
  </si>
  <si>
    <t xml:space="preserve">房县化龙堰镇化龙学校</t>
  </si>
  <si>
    <t xml:space="preserve">凡遨</t>
  </si>
  <si>
    <t xml:space="preserve">part A How do we greet friends?</t>
  </si>
  <si>
    <t xml:space="preserve">十堰市郧阳区大柳乡金叶希望小学</t>
  </si>
  <si>
    <t xml:space="preserve">杨婧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课 上课了，好好学</t>
    </r>
  </si>
  <si>
    <t xml:space="preserve">毛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课 这是我们的校园</t>
    </r>
  </si>
  <si>
    <t xml:space="preserve">高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课 吃饭有讲究</t>
    </r>
  </si>
  <si>
    <t xml:space="preserve">郑玉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课 作息有规律</t>
    </r>
  </si>
  <si>
    <t xml:space="preserve">夏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课 平平安安回家来</t>
    </r>
  </si>
  <si>
    <t xml:space="preserve">吴永霞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发霉与防霉</t>
    </r>
  </si>
  <si>
    <t xml:space="preserve">董琴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地球的表面</t>
    </r>
  </si>
  <si>
    <t xml:space="preserve">徐小云</t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升旗的方法</t>
    </r>
  </si>
  <si>
    <t xml:space="preserve">孙照伟</t>
  </si>
  <si>
    <t xml:space="preserve">陶俊东</t>
  </si>
  <si>
    <t xml:space="preserve">吴晓红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《只怕不抵抗》</t>
    </r>
  </si>
  <si>
    <t xml:space="preserve">甄宇欣</t>
  </si>
  <si>
    <t xml:space="preserve">唱歌  《山谷静悄悄》《采山》</t>
  </si>
  <si>
    <t xml:space="preserve">徐金华</t>
  </si>
  <si>
    <t xml:space="preserve">听一听 《猜冬猜》《玩具兵进行曲》</t>
  </si>
  <si>
    <t xml:space="preserve">明爽</t>
  </si>
  <si>
    <t xml:space="preserve">聆听 卢沟谣</t>
  </si>
  <si>
    <t xml:space="preserve">乔慧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课 近大远小</t>
    </r>
  </si>
  <si>
    <t xml:space="preserve">王泽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课　包的世界（一）</t>
    </r>
  </si>
  <si>
    <t xml:space="preserve">余少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课　适合纹样</t>
    </r>
  </si>
  <si>
    <t xml:space="preserve">竹山县竹坪乡中心小学</t>
  </si>
  <si>
    <t xml:space="preserve">贺杨洁</t>
  </si>
  <si>
    <t xml:space="preserve">传感之古今未来</t>
  </si>
  <si>
    <t xml:space="preserve">尹毅</t>
  </si>
  <si>
    <t xml:space="preserve">循环结构算法的描述</t>
  </si>
  <si>
    <t xml:space="preserve">野外玩耍危险多</t>
  </si>
  <si>
    <t xml:space="preserve">平凡的美</t>
  </si>
  <si>
    <t xml:space="preserve">赵立露</t>
  </si>
  <si>
    <t xml:space="preserve">幸运的我</t>
  </si>
  <si>
    <r>
      <rPr>
        <sz val="10"/>
        <rFont val="Noto Sans"/>
        <family val="2"/>
      </rPr>
      <t xml:space="preserve">十堰市东风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小学</t>
    </r>
  </si>
  <si>
    <t xml:space="preserve">李影</t>
  </si>
  <si>
    <t xml:space="preserve">沟通化解冲突</t>
  </si>
  <si>
    <t xml:space="preserve">郧西县天河英才实验学校</t>
  </si>
  <si>
    <t xml:space="preserve">肖玲</t>
  </si>
  <si>
    <t xml:space="preserve">别让逆反走得太远</t>
  </si>
  <si>
    <t xml:space="preserve">周明</t>
  </si>
  <si>
    <t xml:space="preserve">絮絮叨叨满是情</t>
  </si>
  <si>
    <t xml:space="preserve">罗佳丽</t>
  </si>
  <si>
    <t xml:space="preserve">不完美也是一种美</t>
  </si>
  <si>
    <t xml:space="preserve">十堰市郧阳区城关镇堰河完全小学</t>
  </si>
  <si>
    <t xml:space="preserve">何玉琴</t>
  </si>
  <si>
    <t xml:space="preserve">制作韭菜盒子</t>
  </si>
  <si>
    <t xml:space="preserve">郧西县城关中学</t>
  </si>
  <si>
    <t xml:space="preserve">裴媛</t>
  </si>
  <si>
    <t xml:space="preserve">房县土城初级中学</t>
  </si>
  <si>
    <t xml:space="preserve">常姝</t>
  </si>
  <si>
    <t xml:space="preserve">巧编吉祥结</t>
  </si>
  <si>
    <t xml:space="preserve">郑艳平</t>
  </si>
  <si>
    <t xml:space="preserve">奇妙的绳结</t>
  </si>
  <si>
    <t xml:space="preserve">房县红塔镇谢湾小学</t>
  </si>
  <si>
    <t xml:space="preserve">党雪莲</t>
  </si>
  <si>
    <t xml:space="preserve">第三课 教室</t>
  </si>
  <si>
    <t xml:space="preserve">低年级生活语文</t>
  </si>
  <si>
    <t xml:space="preserve">朱秋雨</t>
  </si>
  <si>
    <t xml:space="preserve">第六课 我会穿衣服</t>
  </si>
  <si>
    <t xml:space="preserve">竹山县特殊教育学校</t>
  </si>
  <si>
    <t xml:space="preserve">金敏</t>
  </si>
  <si>
    <t xml:space="preserve">认识左右</t>
  </si>
  <si>
    <t xml:space="preserve">师猛</t>
  </si>
  <si>
    <t xml:space="preserve">第五课 爱护牙齿</t>
  </si>
  <si>
    <t xml:space="preserve">王瑜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十堰市“基础教育精品课”市级获奖名单（实验教学）</t>
    </r>
  </si>
  <si>
    <r>
      <rPr>
        <b val="true"/>
        <sz val="10"/>
        <rFont val="Noto Sans"/>
        <family val="2"/>
      </rPr>
      <t xml:space="preserve">共同作者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共同作者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共同作者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共同作者</t>
    </r>
    <r>
      <rPr>
        <b val="true"/>
        <sz val="10"/>
        <rFont val="宋体"/>
        <family val="0"/>
        <charset val="134"/>
      </rPr>
      <t xml:space="preserve">4</t>
    </r>
  </si>
  <si>
    <t xml:space="preserve">利用科学原理设计制作简单装置</t>
  </si>
  <si>
    <t xml:space="preserve">周雪康</t>
  </si>
  <si>
    <t xml:space="preserve">比较物体运动的快慢</t>
  </si>
  <si>
    <t xml:space="preserve">张吉</t>
  </si>
  <si>
    <t xml:space="preserve">张涛</t>
  </si>
  <si>
    <t xml:space="preserve">郭贝贝</t>
  </si>
  <si>
    <t xml:space="preserve">光的传播</t>
  </si>
  <si>
    <t xml:space="preserve">邱明兰</t>
  </si>
  <si>
    <t xml:space="preserve">柯慧</t>
  </si>
  <si>
    <t xml:space="preserve">吴一非</t>
  </si>
  <si>
    <t xml:space="preserve">严黎松</t>
  </si>
  <si>
    <t xml:space="preserve">观察生产生活中的摩擦力现象</t>
  </si>
  <si>
    <t xml:space="preserve">任永</t>
  </si>
  <si>
    <t xml:space="preserve">冯琦雅</t>
  </si>
  <si>
    <t xml:space="preserve">张晓东</t>
  </si>
  <si>
    <t xml:space="preserve">空气占据空间的实验</t>
  </si>
  <si>
    <t xml:space="preserve">鲍超</t>
  </si>
  <si>
    <t xml:space="preserve">张海平</t>
  </si>
  <si>
    <t xml:space="preserve">盛锐</t>
  </si>
  <si>
    <t xml:space="preserve">探索具体分数的意义</t>
  </si>
  <si>
    <t xml:space="preserve">何娟</t>
  </si>
  <si>
    <t xml:space="preserve">周锦娟</t>
  </si>
  <si>
    <t xml:space="preserve">叶丽丽</t>
  </si>
  <si>
    <t xml:space="preserve">观察并辨认不同方向的物体形状图</t>
  </si>
  <si>
    <t xml:space="preserve">刘婧</t>
  </si>
  <si>
    <t xml:space="preserve">周筱</t>
  </si>
  <si>
    <t xml:space="preserve">观察物体（三）</t>
  </si>
  <si>
    <t xml:space="preserve">金红</t>
  </si>
  <si>
    <t xml:space="preserve">柯茜</t>
  </si>
  <si>
    <t xml:space="preserve">许玲</t>
  </si>
  <si>
    <t xml:space="preserve">许玉姗</t>
  </si>
  <si>
    <t xml:space="preserve">圆锥的体积</t>
  </si>
  <si>
    <t xml:space="preserve">王建强</t>
  </si>
  <si>
    <t xml:space="preserve">洪亮</t>
  </si>
  <si>
    <t xml:space="preserve">测量液体的密度</t>
  </si>
  <si>
    <t xml:space="preserve">肖曙曼</t>
  </si>
  <si>
    <t xml:space="preserve">杨兵</t>
  </si>
  <si>
    <t xml:space="preserve">王明国</t>
  </si>
  <si>
    <t xml:space="preserve">张华</t>
  </si>
  <si>
    <t xml:space="preserve">探究杠杆的平衡条件</t>
  </si>
  <si>
    <t xml:space="preserve">时甜</t>
  </si>
  <si>
    <t xml:space="preserve">张晓宇</t>
  </si>
  <si>
    <t xml:space="preserve">付艳丽</t>
  </si>
  <si>
    <t xml:space="preserve">勾丽萍</t>
  </si>
  <si>
    <t xml:space="preserve">余海登</t>
  </si>
  <si>
    <t xml:space="preserve">探究液体压强与哪些因素有关</t>
  </si>
  <si>
    <t xml:space="preserve">朱和明</t>
  </si>
  <si>
    <t xml:space="preserve">张海鑫</t>
  </si>
  <si>
    <t xml:space="preserve">王燕</t>
  </si>
  <si>
    <t xml:space="preserve">探究串联电路和并联电路中电流、电压的特点</t>
  </si>
  <si>
    <t xml:space="preserve">邱晓驰</t>
  </si>
  <si>
    <t xml:space="preserve">朱华</t>
  </si>
  <si>
    <t xml:space="preserve">张新洋</t>
  </si>
  <si>
    <t xml:space="preserve">基于特定需求设计和制作简易供氧器</t>
  </si>
  <si>
    <t xml:space="preserve">况楠楠</t>
  </si>
  <si>
    <t xml:space="preserve">黄文秀</t>
  </si>
  <si>
    <t xml:space="preserve">卢天兵</t>
  </si>
  <si>
    <t xml:space="preserve">奇妙的二氧化碳—自制汽水</t>
  </si>
  <si>
    <t xml:space="preserve">盛亚落</t>
  </si>
  <si>
    <t xml:space="preserve">郝慧慧</t>
  </si>
  <si>
    <t xml:space="preserve">秦伶俐</t>
  </si>
  <si>
    <t xml:space="preserve">耿霞</t>
  </si>
  <si>
    <t xml:space="preserve">用显微镜观察池塘水中微小生物</t>
  </si>
  <si>
    <t xml:space="preserve">况苗苗</t>
  </si>
  <si>
    <t xml:space="preserve">王硕</t>
  </si>
  <si>
    <t xml:space="preserve">观察鸡卵的结构</t>
  </si>
  <si>
    <t xml:space="preserve">贺夏娃</t>
  </si>
  <si>
    <t xml:space="preserve">杜雪平</t>
  </si>
  <si>
    <t xml:space="preserve">史雅丽</t>
  </si>
  <si>
    <t xml:space="preserve">模拟海陆热力性质差异</t>
  </si>
  <si>
    <t xml:space="preserve">王梦涵</t>
  </si>
  <si>
    <t xml:space="preserve">蔡悉虹</t>
  </si>
  <si>
    <t xml:space="preserve">探索角平分线的性质定理及其逆定理</t>
  </si>
  <si>
    <t xml:space="preserve">贺国超</t>
  </si>
  <si>
    <t xml:space="preserve">体验人工智能应用</t>
  </si>
  <si>
    <t xml:space="preserve">陈琦</t>
  </si>
  <si>
    <t xml:space="preserve">张英</t>
  </si>
  <si>
    <t xml:space="preserve">翁钰婷</t>
  </si>
  <si>
    <t xml:space="preserve">涂宁</t>
  </si>
  <si>
    <t xml:space="preserve">探究向心力大小与半径、角速度、质量的关系</t>
  </si>
  <si>
    <t xml:space="preserve">羊恩</t>
  </si>
  <si>
    <t xml:space="preserve">张倩</t>
  </si>
  <si>
    <t xml:space="preserve">陈先龙</t>
  </si>
  <si>
    <t xml:space="preserve">杨扬</t>
  </si>
  <si>
    <t xml:space="preserve">探究自由落体运动的规律</t>
  </si>
  <si>
    <t xml:space="preserve">王兴亮</t>
  </si>
  <si>
    <t xml:space="preserve">秦伟</t>
  </si>
  <si>
    <t xml:space="preserve">吴壄钒</t>
  </si>
  <si>
    <t xml:space="preserve">陈萍</t>
  </si>
  <si>
    <t xml:space="preserve">研究化学能转化成电能</t>
  </si>
  <si>
    <t xml:space="preserve">张久龙</t>
  </si>
  <si>
    <t xml:space="preserve">李秀学</t>
  </si>
  <si>
    <t xml:space="preserve">何乐</t>
  </si>
  <si>
    <t xml:space="preserve">利用自制光度计探究平衡移动影响因素</t>
  </si>
  <si>
    <t xml:space="preserve">徐浬</t>
  </si>
  <si>
    <t xml:space="preserve">黄建军</t>
  </si>
  <si>
    <t xml:space="preserve">丁雪峰</t>
  </si>
  <si>
    <t xml:space="preserve">张成</t>
  </si>
  <si>
    <t xml:space="preserve">探究酵母菌的呼吸方式</t>
  </si>
  <si>
    <t xml:space="preserve">李阳</t>
  </si>
  <si>
    <t xml:space="preserve">杨莎</t>
  </si>
  <si>
    <t xml:space="preserve">白夷波</t>
  </si>
  <si>
    <t xml:space="preserve">张建红</t>
  </si>
  <si>
    <t xml:space="preserve">黄俊</t>
  </si>
  <si>
    <t xml:space="preserve">孟梁一珠</t>
  </si>
  <si>
    <t xml:space="preserve">刘莉</t>
  </si>
  <si>
    <t xml:space="preserve">鲍秋芳</t>
  </si>
  <si>
    <t xml:space="preserve">根据物质特点分离混合在一起的物质</t>
  </si>
  <si>
    <t xml:space="preserve">武当山特区东风精铸学校</t>
  </si>
  <si>
    <t xml:space="preserve">张照坤</t>
  </si>
  <si>
    <t xml:space="preserve">勾悦</t>
  </si>
  <si>
    <t xml:space="preserve">王月</t>
  </si>
  <si>
    <t xml:space="preserve">贾晓萌</t>
  </si>
  <si>
    <t xml:space="preserve">《拧螺丝的学问》</t>
  </si>
  <si>
    <t xml:space="preserve">丹江口市新港小学</t>
  </si>
  <si>
    <t xml:space="preserve">李奕欣</t>
  </si>
  <si>
    <t xml:space="preserve">陈典州</t>
  </si>
  <si>
    <t xml:space="preserve">汪明禄</t>
  </si>
  <si>
    <t xml:space="preserve">温虹</t>
  </si>
  <si>
    <t xml:space="preserve">探究常见材料的导电性</t>
  </si>
  <si>
    <t xml:space="preserve">周力</t>
  </si>
  <si>
    <t xml:space="preserve">马敏</t>
  </si>
  <si>
    <t xml:space="preserve">观察小苏打与白醋反应，比较反应前后是否有新物质产生</t>
  </si>
  <si>
    <t xml:space="preserve">许鑫</t>
  </si>
  <si>
    <t xml:space="preserve">程锦荣</t>
  </si>
  <si>
    <t xml:space="preserve">覃世洋</t>
  </si>
  <si>
    <t xml:space="preserve">李凯</t>
  </si>
  <si>
    <t xml:space="preserve">周伟</t>
  </si>
  <si>
    <t xml:space="preserve">明玲</t>
  </si>
  <si>
    <t xml:space="preserve">付青岳</t>
  </si>
  <si>
    <r>
      <rPr>
        <sz val="10"/>
        <color rgb="FF000000"/>
        <rFont val="Noto Sans"/>
        <family val="2"/>
      </rPr>
      <t xml:space="preserve">十堰市东风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学校</t>
    </r>
  </si>
  <si>
    <t xml:space="preserve">龚臣</t>
  </si>
  <si>
    <t xml:space="preserve">李曼</t>
  </si>
  <si>
    <t xml:space="preserve">撬重物的窍门</t>
  </si>
  <si>
    <t xml:space="preserve">鲁义</t>
  </si>
  <si>
    <t xml:space="preserve">胡义凤</t>
  </si>
  <si>
    <t xml:space="preserve">田静</t>
  </si>
  <si>
    <t xml:space="preserve">赵新云</t>
  </si>
  <si>
    <t xml:space="preserve">观察人体呼吸器官模型</t>
  </si>
  <si>
    <t xml:space="preserve">孙静</t>
  </si>
  <si>
    <t xml:space="preserve">华元红</t>
  </si>
  <si>
    <t xml:space="preserve">借助直尺和圆规探索三角形三边关系</t>
  </si>
  <si>
    <t xml:space="preserve">武当山特区杨家畈小学</t>
  </si>
  <si>
    <t xml:space="preserve">郭少敏</t>
  </si>
  <si>
    <t xml:space="preserve">余庆龄</t>
  </si>
  <si>
    <t xml:space="preserve">马晓玉</t>
  </si>
  <si>
    <t xml:space="preserve">组合图形的面积</t>
  </si>
  <si>
    <t xml:space="preserve">尹婷婷</t>
  </si>
  <si>
    <t xml:space="preserve">圆的周长</t>
  </si>
  <si>
    <t xml:space="preserve">蔡万芝</t>
  </si>
  <si>
    <t xml:space="preserve">朱雪安</t>
  </si>
  <si>
    <t xml:space="preserve">李强</t>
  </si>
  <si>
    <t xml:space="preserve">三角形的内角和</t>
  </si>
  <si>
    <t xml:space="preserve">赵忠苑</t>
  </si>
  <si>
    <t xml:space="preserve">李俊生</t>
  </si>
  <si>
    <t xml:space="preserve">杨中华</t>
  </si>
  <si>
    <t xml:space="preserve">宋小钰</t>
  </si>
  <si>
    <t xml:space="preserve">怎样拼周长最短</t>
  </si>
  <si>
    <t xml:space="preserve">刘琴</t>
  </si>
  <si>
    <t xml:space="preserve">徐炜</t>
  </si>
  <si>
    <t xml:space="preserve">郑莎</t>
  </si>
  <si>
    <t xml:space="preserve">体验身边的算法，用自然语言描述算法</t>
  </si>
  <si>
    <t xml:space="preserve">卢丽芳</t>
  </si>
  <si>
    <t xml:space="preserve">李北齐</t>
  </si>
  <si>
    <t xml:space="preserve">圆的面积</t>
  </si>
  <si>
    <t xml:space="preserve">王丽</t>
  </si>
  <si>
    <t xml:space="preserve">余凌媛</t>
  </si>
  <si>
    <t xml:space="preserve">探究压力作用效果与哪些因素有关</t>
  </si>
  <si>
    <t xml:space="preserve">熊万军</t>
  </si>
  <si>
    <t xml:space="preserve">郭晓东</t>
  </si>
  <si>
    <t xml:space="preserve">探究影响导体电阻大小的因素</t>
  </si>
  <si>
    <t xml:space="preserve">桂家正</t>
  </si>
  <si>
    <t xml:space="preserve">谢坤</t>
  </si>
  <si>
    <t xml:space="preserve">蔡大发</t>
  </si>
  <si>
    <t xml:space="preserve">彭兴华</t>
  </si>
  <si>
    <t xml:space="preserve">连接串联电路和并联电路</t>
  </si>
  <si>
    <t xml:space="preserve">丹江口市习家店镇中学</t>
  </si>
  <si>
    <t xml:space="preserve">王显红</t>
  </si>
  <si>
    <t xml:space="preserve">曾祥伟</t>
  </si>
  <si>
    <t xml:space="preserve">黄金鑫</t>
  </si>
  <si>
    <t xml:space="preserve">朱辉霞</t>
  </si>
  <si>
    <t xml:space="preserve">探究声音的产生条件</t>
  </si>
  <si>
    <t xml:space="preserve">王杨</t>
  </si>
  <si>
    <t xml:space="preserve">李敦煌</t>
  </si>
  <si>
    <t xml:space="preserve">张弟</t>
  </si>
  <si>
    <t xml:space="preserve">观察光的折射现象及其特点</t>
  </si>
  <si>
    <t xml:space="preserve">李雪</t>
  </si>
  <si>
    <t xml:space="preserve">探究滑动摩擦力大小与哪些因素有关</t>
  </si>
  <si>
    <t xml:space="preserve">郧西县城关镇初级中学</t>
  </si>
  <si>
    <t xml:space="preserve">廖益利</t>
  </si>
  <si>
    <t xml:space="preserve">辛诚</t>
  </si>
  <si>
    <t xml:space="preserve">卢桂华</t>
  </si>
  <si>
    <t xml:space="preserve">周姝言</t>
  </si>
  <si>
    <t xml:space="preserve">石先友</t>
  </si>
  <si>
    <t xml:space="preserve">测量物体运动的速度</t>
  </si>
  <si>
    <t xml:space="preserve">刘宝</t>
  </si>
  <si>
    <t xml:space="preserve">杨愿</t>
  </si>
  <si>
    <t xml:space="preserve">王强</t>
  </si>
  <si>
    <t xml:space="preserve">龚长青</t>
  </si>
  <si>
    <t xml:space="preserve">自制酸碱指示剂并观察其在不同溶液中的颜色变化</t>
  </si>
  <si>
    <t xml:space="preserve">十堰市天津路中学</t>
  </si>
  <si>
    <t xml:space="preserve">洪雨</t>
  </si>
  <si>
    <t xml:space="preserve">蔡明娜</t>
  </si>
  <si>
    <t xml:space="preserve">杨德志</t>
  </si>
  <si>
    <t xml:space="preserve">闵林</t>
  </si>
  <si>
    <r>
      <rPr>
        <sz val="10"/>
        <color rgb="FF000000"/>
        <rFont val="Noto Sans"/>
        <family val="2"/>
      </rPr>
      <t xml:space="preserve">《分子运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观察并分析氨水挥发使酚酞溶液变红》</t>
    </r>
  </si>
  <si>
    <t xml:space="preserve">陈丹丹</t>
  </si>
  <si>
    <t xml:space="preserve">孙奇玲</t>
  </si>
  <si>
    <t xml:space="preserve">张道旗</t>
  </si>
  <si>
    <t xml:space="preserve">姚顺军</t>
  </si>
  <si>
    <t xml:space="preserve">王钦锋</t>
  </si>
  <si>
    <t xml:space="preserve">汪洋</t>
  </si>
  <si>
    <t xml:space="preserve">彭靖</t>
  </si>
  <si>
    <t xml:space="preserve">陈常春</t>
  </si>
  <si>
    <t xml:space="preserve">袁龙飞</t>
  </si>
  <si>
    <t xml:space="preserve">设计并制作能较长时间维持平衡的生态瓶</t>
  </si>
  <si>
    <t xml:space="preserve">黄红娟</t>
  </si>
  <si>
    <t xml:space="preserve">白逸茹</t>
  </si>
  <si>
    <t xml:space="preserve">陈璐</t>
  </si>
  <si>
    <t xml:space="preserve">彭浩</t>
  </si>
  <si>
    <t xml:space="preserve">模拟观察吸气与呼气时肺与胸廓的变化</t>
  </si>
  <si>
    <t xml:space="preserve">马清怡</t>
  </si>
  <si>
    <t xml:space="preserve">李军</t>
  </si>
  <si>
    <t xml:space="preserve">练习使用光学显微镜</t>
  </si>
  <si>
    <t xml:space="preserve">郑华婧</t>
  </si>
  <si>
    <t xml:space="preserve">制作中国地形模型</t>
  </si>
  <si>
    <t xml:space="preserve">田晓</t>
  </si>
  <si>
    <t xml:space="preserve">王思雨</t>
  </si>
  <si>
    <t xml:space="preserve">用模拟实验解释海洋和陆地气温变化的差异</t>
  </si>
  <si>
    <t xml:space="preserve">谭媛</t>
  </si>
  <si>
    <t xml:space="preserve">董斌</t>
  </si>
  <si>
    <t xml:space="preserve">管祥碧</t>
  </si>
  <si>
    <t xml:space="preserve">张蕾</t>
  </si>
  <si>
    <t xml:space="preserve">设计水土流失模拟实验</t>
  </si>
  <si>
    <t xml:space="preserve">贺婷</t>
  </si>
  <si>
    <t xml:space="preserve">王晓</t>
  </si>
  <si>
    <t xml:space="preserve">华图</t>
  </si>
  <si>
    <t xml:space="preserve">探究正方形的性质定理和判定定理</t>
  </si>
  <si>
    <t xml:space="preserve">陶小蕊</t>
  </si>
  <si>
    <t xml:space="preserve">李斌</t>
  </si>
  <si>
    <t xml:space="preserve">探究等温情况下一定质量气体压强与体积的关系</t>
  </si>
  <si>
    <t xml:space="preserve">张子琦</t>
  </si>
  <si>
    <t xml:space="preserve">杨光华</t>
  </si>
  <si>
    <t xml:space="preserve">肖小江</t>
  </si>
  <si>
    <t xml:space="preserve">郧西县第一中学</t>
  </si>
  <si>
    <t xml:space="preserve">李金罡</t>
  </si>
  <si>
    <t xml:space="preserve">祝合群</t>
  </si>
  <si>
    <t xml:space="preserve">童虎森</t>
  </si>
  <si>
    <t xml:space="preserve">测量做直线运动物体的瞬时速度</t>
  </si>
  <si>
    <t xml:space="preserve">王明月</t>
  </si>
  <si>
    <t xml:space="preserve">刘亚</t>
  </si>
  <si>
    <t xml:space="preserve">袁本利</t>
  </si>
  <si>
    <t xml:space="preserve">王琼</t>
  </si>
  <si>
    <t xml:space="preserve">制作典型的晶体结构模型</t>
  </si>
  <si>
    <t xml:space="preserve">陈敬明</t>
  </si>
  <si>
    <t xml:space="preserve">王光伟</t>
  </si>
  <si>
    <t xml:space="preserve">朱金婵</t>
  </si>
  <si>
    <t xml:space="preserve">观察胶体的丁达尔实验</t>
  </si>
  <si>
    <t xml:space="preserve">周道富</t>
  </si>
  <si>
    <t xml:space="preserve">杨振奇</t>
  </si>
  <si>
    <t xml:space="preserve">樊梦頔</t>
  </si>
  <si>
    <t xml:space="preserve">许应娟</t>
  </si>
  <si>
    <r>
      <rPr>
        <sz val="10"/>
        <color rgb="FF000000"/>
        <rFont val="Noto Sans"/>
        <family val="2"/>
      </rPr>
      <t xml:space="preserve">实验活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化学能转化成电能</t>
    </r>
  </si>
  <si>
    <t xml:space="preserve">谢环环</t>
  </si>
  <si>
    <t xml:space="preserve">王海丽</t>
  </si>
  <si>
    <t xml:space="preserve">检测生物组织中的糖类、脂肪和蛋白质</t>
  </si>
  <si>
    <t xml:space="preserve">焦明静</t>
  </si>
  <si>
    <t xml:space="preserve">徐元兵</t>
  </si>
  <si>
    <t xml:space="preserve">探究温度对酶活性的影响</t>
  </si>
  <si>
    <t xml:space="preserve">杨小凡</t>
  </si>
  <si>
    <t xml:space="preserve">李敏</t>
  </si>
  <si>
    <t xml:space="preserve">鲁晓煜</t>
  </si>
  <si>
    <t xml:space="preserve">纪磊</t>
  </si>
  <si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的提取和鉴定</t>
    </r>
  </si>
  <si>
    <t xml:space="preserve">枚举算法应用</t>
  </si>
  <si>
    <t xml:space="preserve">王均</t>
  </si>
  <si>
    <t xml:space="preserve">卢至昂</t>
  </si>
  <si>
    <t xml:space="preserve">指导教师</t>
  </si>
  <si>
    <t xml:space="preserve">模拟地球的自转</t>
  </si>
  <si>
    <t xml:space="preserve">毛光华</t>
  </si>
  <si>
    <t xml:space="preserve">张平</t>
  </si>
  <si>
    <t xml:space="preserve">明育涵</t>
  </si>
  <si>
    <t xml:space="preserve">《固体的混合与分离》</t>
  </si>
  <si>
    <t xml:space="preserve">十堰市车城西路中心小学</t>
  </si>
  <si>
    <t xml:space="preserve">涂玉露</t>
  </si>
  <si>
    <t xml:space="preserve">观察热对流现象</t>
  </si>
  <si>
    <t xml:space="preserve">张海燕</t>
  </si>
  <si>
    <t xml:space="preserve">曹鹏</t>
  </si>
  <si>
    <t xml:space="preserve">制作简易电磁铁</t>
  </si>
  <si>
    <t xml:space="preserve">陆婧</t>
  </si>
  <si>
    <t xml:space="preserve">王本顶</t>
  </si>
  <si>
    <t xml:space="preserve">熊芳</t>
  </si>
  <si>
    <t xml:space="preserve">孟祖国</t>
  </si>
  <si>
    <t xml:space="preserve">张琼</t>
  </si>
  <si>
    <t xml:space="preserve">探究电路暗箱内元件的连接方法</t>
  </si>
  <si>
    <t xml:space="preserve">陈铭</t>
  </si>
  <si>
    <t xml:space="preserve">观察产生了新物质的变化</t>
  </si>
  <si>
    <t xml:space="preserve">邵军</t>
  </si>
  <si>
    <t xml:space="preserve">殷代敏</t>
  </si>
  <si>
    <t xml:space="preserve">姚艳</t>
  </si>
  <si>
    <t xml:space="preserve">热空气和冷空气</t>
  </si>
  <si>
    <t xml:space="preserve">雷可佳</t>
  </si>
  <si>
    <t xml:space="preserve">王玉熠</t>
  </si>
  <si>
    <t xml:space="preserve">十堰市郧阳区白桑关镇高庙九年一贯制学校</t>
  </si>
  <si>
    <t xml:space="preserve">赵敏</t>
  </si>
  <si>
    <t xml:space="preserve">李先银</t>
  </si>
  <si>
    <t xml:space="preserve">简单的循环结构算法设计——带着猫咪去跑步</t>
  </si>
  <si>
    <t xml:space="preserve">邓正涛</t>
  </si>
  <si>
    <t xml:space="preserve">《在线学习与生活》</t>
  </si>
  <si>
    <t xml:space="preserve">冯秋实</t>
  </si>
  <si>
    <t xml:space="preserve">贺艳</t>
  </si>
  <si>
    <t xml:space="preserve">利用生活中常见编码探索编码的意义</t>
  </si>
  <si>
    <t xml:space="preserve">竹山县溢水小学</t>
  </si>
  <si>
    <t xml:space="preserve">贺睿婕</t>
  </si>
  <si>
    <t xml:space="preserve">王晨</t>
  </si>
  <si>
    <t xml:space="preserve">探索平行四边形的面积计算公式</t>
  </si>
  <si>
    <t xml:space="preserve">肖炎艳</t>
  </si>
  <si>
    <t xml:space="preserve">房县城关镇八一希望小学</t>
  </si>
  <si>
    <t xml:space="preserve">王炜</t>
  </si>
  <si>
    <t xml:space="preserve">郭红艳</t>
  </si>
  <si>
    <t xml:space="preserve">探索圆锥的体积计算公式</t>
  </si>
  <si>
    <r>
      <rPr>
        <sz val="10"/>
        <color rgb="FF000000"/>
        <rFont val="Noto Sans"/>
        <family val="2"/>
      </rPr>
      <t xml:space="preserve">探索三角形的内角和是</t>
    </r>
    <r>
      <rPr>
        <sz val="10"/>
        <color rgb="FF000000"/>
        <rFont val="宋体"/>
        <family val="0"/>
        <charset val="134"/>
      </rPr>
      <t xml:space="preserve">180°</t>
    </r>
  </si>
  <si>
    <t xml:space="preserve">郧西县湖北口回族乡中心小学</t>
  </si>
  <si>
    <t xml:space="preserve">余娟</t>
  </si>
  <si>
    <t xml:space="preserve">认识并使用生活中的数字设备</t>
  </si>
  <si>
    <t xml:space="preserve">毛南颖</t>
  </si>
  <si>
    <t xml:space="preserve">周金奎</t>
  </si>
  <si>
    <t xml:space="preserve">刘源</t>
  </si>
  <si>
    <t xml:space="preserve">探究平面镜成像的特点</t>
  </si>
  <si>
    <t xml:space="preserve">十堰市第九中学</t>
  </si>
  <si>
    <t xml:space="preserve">吴凡</t>
  </si>
  <si>
    <t xml:space="preserve">叶亮红</t>
  </si>
  <si>
    <r>
      <rPr>
        <sz val="10"/>
        <color rgb="FF000000"/>
        <rFont val="Noto Sans"/>
        <family val="2"/>
      </rPr>
      <t xml:space="preserve">凸透镜成像规律的应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制作望远镜</t>
    </r>
  </si>
  <si>
    <t xml:space="preserve">李永强</t>
  </si>
  <si>
    <t xml:space="preserve">测量固体的密度</t>
  </si>
  <si>
    <t xml:space="preserve">竹山县官渡镇九年一贯制学校</t>
  </si>
  <si>
    <t xml:space="preserve">师可</t>
  </si>
  <si>
    <t xml:space="preserve">徐勇</t>
  </si>
  <si>
    <t xml:space="preserve">汪敬勇</t>
  </si>
  <si>
    <t xml:space="preserve">周晗</t>
  </si>
  <si>
    <t xml:space="preserve">应用物体浮沉条件的小制作</t>
  </si>
  <si>
    <t xml:space="preserve">王顺</t>
  </si>
  <si>
    <t xml:space="preserve">彭金荣</t>
  </si>
  <si>
    <t xml:space="preserve">薛劲松</t>
  </si>
  <si>
    <t xml:space="preserve">丹江口市盐池河镇初级中学</t>
  </si>
  <si>
    <t xml:space="preserve">叶乐娟</t>
  </si>
  <si>
    <t xml:space="preserve">黄善友</t>
  </si>
  <si>
    <t xml:space="preserve">探究阻力对运动的影响</t>
  </si>
  <si>
    <t xml:space="preserve">程雪</t>
  </si>
  <si>
    <t xml:space="preserve">赵宏波</t>
  </si>
  <si>
    <t xml:space="preserve">氧气的实验室制取与性质</t>
  </si>
  <si>
    <t xml:space="preserve">甘梓轩</t>
  </si>
  <si>
    <t xml:space="preserve">樊启维</t>
  </si>
  <si>
    <t xml:space="preserve">制作模型并展示科学家探索物质组成与结构的历程——以水为例</t>
  </si>
  <si>
    <t xml:space="preserve">柯尊军</t>
  </si>
  <si>
    <t xml:space="preserve">王雪</t>
  </si>
  <si>
    <t xml:space="preserve">探究过氧化氢分解反应中二氧化锰的催化作用</t>
  </si>
  <si>
    <t xml:space="preserve">熊玲利</t>
  </si>
  <si>
    <t xml:space="preserve">制作实验装置，模拟吸烟有害健康</t>
  </si>
  <si>
    <t xml:space="preserve">李晶晶</t>
  </si>
  <si>
    <t xml:space="preserve">梁森</t>
  </si>
  <si>
    <t xml:space="preserve">制作并观察植物细胞临时装片</t>
  </si>
  <si>
    <t xml:space="preserve">十堰市郧阳区刘洞镇骆庄村初级小学</t>
  </si>
  <si>
    <t xml:space="preserve">李涛</t>
  </si>
  <si>
    <t xml:space="preserve">用放大镜或显微镜观察酵母菌和霉菌</t>
  </si>
  <si>
    <t xml:space="preserve">冯颖</t>
  </si>
  <si>
    <t xml:space="preserve">明艳</t>
  </si>
  <si>
    <t xml:space="preserve">贺嘉</t>
  </si>
  <si>
    <t xml:space="preserve">制作动植物细胞的临时装片</t>
  </si>
  <si>
    <t xml:space="preserve">谢丽</t>
  </si>
  <si>
    <t xml:space="preserve">张雪</t>
  </si>
  <si>
    <r>
      <rPr>
        <sz val="10"/>
        <color rgb="FF000000"/>
        <rFont val="Noto Sans"/>
        <family val="2"/>
      </rPr>
      <t xml:space="preserve">数字艺术</t>
    </r>
    <r>
      <rPr>
        <sz val="10"/>
        <color rgb="FF000000"/>
        <rFont val="宋体"/>
        <family val="0"/>
        <charset val="134"/>
      </rPr>
      <t xml:space="preserve">+ —— </t>
    </r>
    <r>
      <rPr>
        <sz val="10"/>
        <color rgb="FF000000"/>
        <rFont val="Noto Sans"/>
        <family val="2"/>
      </rPr>
      <t xml:space="preserve">制作电子明信片</t>
    </r>
  </si>
  <si>
    <t xml:space="preserve">樊嵘</t>
  </si>
  <si>
    <t xml:space="preserve">刘万友</t>
  </si>
  <si>
    <r>
      <rPr>
        <sz val="10"/>
        <color rgb="FF000000"/>
        <rFont val="Noto Sans"/>
        <family val="2"/>
      </rPr>
      <t xml:space="preserve">体验人工智能算法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搜索与推理</t>
    </r>
  </si>
  <si>
    <t xml:space="preserve">王茂勇</t>
  </si>
  <si>
    <t xml:space="preserve">人工智能初体验</t>
  </si>
  <si>
    <t xml:space="preserve">杨榕瑕</t>
  </si>
  <si>
    <t xml:space="preserve">程勇</t>
  </si>
  <si>
    <t xml:space="preserve">探究系统的组成、结构及其特性</t>
  </si>
  <si>
    <t xml:space="preserve">通用技术</t>
  </si>
  <si>
    <t xml:space="preserve">张龙</t>
  </si>
  <si>
    <t xml:space="preserve">测量自由落体加速度</t>
  </si>
  <si>
    <t xml:space="preserve">盛鹏飞</t>
  </si>
  <si>
    <t xml:space="preserve">测量匀变速直线运动物体的加速度</t>
  </si>
  <si>
    <t xml:space="preserve">杨俊</t>
  </si>
  <si>
    <t xml:space="preserve">赵亮</t>
  </si>
  <si>
    <t xml:space="preserve">赵之琳</t>
  </si>
  <si>
    <t xml:space="preserve">气体的等温变化</t>
  </si>
  <si>
    <t xml:space="preserve">范立松</t>
  </si>
  <si>
    <t xml:space="preserve">李茂树</t>
  </si>
  <si>
    <t xml:space="preserve">探究铁及其化合物的性质</t>
  </si>
  <si>
    <t xml:space="preserve">周沛然</t>
  </si>
  <si>
    <t xml:space="preserve">李子娟</t>
  </si>
  <si>
    <t xml:space="preserve">氯水的性质及成分探究</t>
  </si>
  <si>
    <t xml:space="preserve">陈金霞</t>
  </si>
  <si>
    <t xml:space="preserve">罗成</t>
  </si>
  <si>
    <t xml:space="preserve">韩姣</t>
  </si>
  <si>
    <t xml:space="preserve">龚德祥</t>
  </si>
  <si>
    <t xml:space="preserve">任海燕</t>
  </si>
  <si>
    <t xml:space="preserve">罗显斌</t>
  </si>
  <si>
    <t xml:space="preserve">建立减数分裂中染色体变化的模型</t>
  </si>
  <si>
    <t xml:space="preserve">应佳莉</t>
  </si>
  <si>
    <t xml:space="preserve">魏鑫淼</t>
  </si>
  <si>
    <t xml:space="preserve">吴丽</t>
  </si>
  <si>
    <t xml:space="preserve">雷天顺</t>
  </si>
  <si>
    <t xml:space="preserve">张丹丹</t>
  </si>
  <si>
    <t xml:space="preserve">刘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name val="Verdana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6.36"/>
    <col collapsed="false" customWidth="true" hidden="false" outlineLevel="0" max="3" min="3" style="3" width="25.62"/>
    <col collapsed="false" customWidth="true" hidden="false" outlineLevel="0" max="4" min="4" style="4" width="6.99"/>
    <col collapsed="false" customWidth="true" hidden="false" outlineLevel="0" max="5" min="5" style="4" width="7.99"/>
    <col collapsed="false" customWidth="true" hidden="false" outlineLevel="0" max="6" min="6" style="4" width="15.62"/>
    <col collapsed="false" customWidth="true" hidden="false" outlineLevel="0" max="9" min="7" style="4" width="7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23.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14.25" hidden="false" customHeight="false" outlineLevel="0" collapsed="false">
      <c r="A5" s="10" t="n">
        <v>1</v>
      </c>
      <c r="B5" s="11" t="s">
        <v>12</v>
      </c>
      <c r="C5" s="12" t="s">
        <v>13</v>
      </c>
      <c r="D5" s="11" t="s">
        <v>14</v>
      </c>
      <c r="E5" s="11" t="s">
        <v>15</v>
      </c>
      <c r="F5" s="12" t="s">
        <v>16</v>
      </c>
      <c r="G5" s="11" t="s">
        <v>17</v>
      </c>
      <c r="H5" s="11" t="s">
        <v>18</v>
      </c>
      <c r="I5" s="11" t="s">
        <v>19</v>
      </c>
    </row>
    <row r="6" customFormat="false" ht="14.25" hidden="false" customHeight="false" outlineLevel="0" collapsed="false">
      <c r="A6" s="10" t="n">
        <v>2</v>
      </c>
      <c r="B6" s="11" t="s">
        <v>12</v>
      </c>
      <c r="C6" s="12" t="s">
        <v>20</v>
      </c>
      <c r="D6" s="11" t="s">
        <v>14</v>
      </c>
      <c r="E6" s="11" t="s">
        <v>15</v>
      </c>
      <c r="F6" s="12" t="s">
        <v>21</v>
      </c>
      <c r="G6" s="11" t="s">
        <v>22</v>
      </c>
      <c r="H6" s="11" t="s">
        <v>23</v>
      </c>
      <c r="I6" s="11" t="s">
        <v>24</v>
      </c>
    </row>
    <row r="7" customFormat="false" ht="14.25" hidden="false" customHeight="false" outlineLevel="0" collapsed="false">
      <c r="A7" s="10" t="n">
        <v>3</v>
      </c>
      <c r="B7" s="11" t="s">
        <v>12</v>
      </c>
      <c r="C7" s="13" t="s">
        <v>25</v>
      </c>
      <c r="D7" s="11" t="s">
        <v>26</v>
      </c>
      <c r="E7" s="11" t="s">
        <v>15</v>
      </c>
      <c r="F7" s="12" t="s">
        <v>27</v>
      </c>
      <c r="G7" s="11" t="s">
        <v>28</v>
      </c>
      <c r="H7" s="11" t="s">
        <v>29</v>
      </c>
      <c r="I7" s="11" t="s">
        <v>30</v>
      </c>
    </row>
    <row r="8" customFormat="false" ht="14.25" hidden="false" customHeight="false" outlineLevel="0" collapsed="false">
      <c r="A8" s="10" t="n">
        <v>4</v>
      </c>
      <c r="B8" s="11" t="s">
        <v>12</v>
      </c>
      <c r="C8" s="13" t="s">
        <v>31</v>
      </c>
      <c r="D8" s="11" t="s">
        <v>26</v>
      </c>
      <c r="E8" s="11" t="s">
        <v>15</v>
      </c>
      <c r="F8" s="12" t="s">
        <v>32</v>
      </c>
      <c r="G8" s="11" t="s">
        <v>33</v>
      </c>
      <c r="H8" s="11" t="s">
        <v>34</v>
      </c>
      <c r="I8" s="11" t="s">
        <v>35</v>
      </c>
    </row>
    <row r="9" customFormat="false" ht="14.25" hidden="false" customHeight="false" outlineLevel="0" collapsed="false">
      <c r="A9" s="10" t="n">
        <v>5</v>
      </c>
      <c r="B9" s="11" t="s">
        <v>12</v>
      </c>
      <c r="C9" s="13" t="s">
        <v>36</v>
      </c>
      <c r="D9" s="11" t="s">
        <v>37</v>
      </c>
      <c r="E9" s="11" t="s">
        <v>15</v>
      </c>
      <c r="F9" s="12" t="s">
        <v>27</v>
      </c>
      <c r="G9" s="11" t="s">
        <v>38</v>
      </c>
      <c r="H9" s="11" t="s">
        <v>39</v>
      </c>
      <c r="I9" s="11" t="s">
        <v>40</v>
      </c>
    </row>
    <row r="10" customFormat="false" ht="14.25" hidden="false" customHeight="false" outlineLevel="0" collapsed="false">
      <c r="A10" s="10" t="n">
        <v>6</v>
      </c>
      <c r="B10" s="11" t="s">
        <v>12</v>
      </c>
      <c r="C10" s="13" t="s">
        <v>41</v>
      </c>
      <c r="D10" s="11" t="s">
        <v>37</v>
      </c>
      <c r="E10" s="11" t="s">
        <v>15</v>
      </c>
      <c r="F10" s="12" t="s">
        <v>32</v>
      </c>
      <c r="G10" s="11" t="s">
        <v>42</v>
      </c>
      <c r="H10" s="11" t="s">
        <v>43</v>
      </c>
      <c r="I10" s="11" t="s">
        <v>44</v>
      </c>
    </row>
    <row r="11" customFormat="false" ht="14.25" hidden="false" customHeight="false" outlineLevel="0" collapsed="false">
      <c r="A11" s="10" t="n">
        <v>7</v>
      </c>
      <c r="B11" s="11" t="s">
        <v>12</v>
      </c>
      <c r="C11" s="13" t="s">
        <v>45</v>
      </c>
      <c r="D11" s="11" t="s">
        <v>46</v>
      </c>
      <c r="E11" s="11" t="s">
        <v>15</v>
      </c>
      <c r="F11" s="12" t="s">
        <v>27</v>
      </c>
      <c r="G11" s="11" t="s">
        <v>47</v>
      </c>
      <c r="H11" s="11" t="s">
        <v>48</v>
      </c>
      <c r="I11" s="11" t="s">
        <v>49</v>
      </c>
    </row>
    <row r="12" customFormat="false" ht="14.25" hidden="false" customHeight="false" outlineLevel="0" collapsed="false">
      <c r="A12" s="10" t="n">
        <v>8</v>
      </c>
      <c r="B12" s="11" t="s">
        <v>12</v>
      </c>
      <c r="C12" s="12" t="s">
        <v>50</v>
      </c>
      <c r="D12" s="11" t="s">
        <v>51</v>
      </c>
      <c r="E12" s="11" t="s">
        <v>15</v>
      </c>
      <c r="F12" s="12" t="s">
        <v>27</v>
      </c>
      <c r="G12" s="11" t="s">
        <v>52</v>
      </c>
      <c r="H12" s="11" t="s">
        <v>53</v>
      </c>
      <c r="I12" s="11" t="s">
        <v>54</v>
      </c>
    </row>
    <row r="13" customFormat="false" ht="14.25" hidden="false" customHeight="false" outlineLevel="0" collapsed="false">
      <c r="A13" s="10" t="n">
        <v>9</v>
      </c>
      <c r="B13" s="11" t="s">
        <v>12</v>
      </c>
      <c r="C13" s="12" t="s">
        <v>55</v>
      </c>
      <c r="D13" s="11" t="s">
        <v>51</v>
      </c>
      <c r="E13" s="11" t="s">
        <v>15</v>
      </c>
      <c r="F13" s="12" t="s">
        <v>16</v>
      </c>
      <c r="G13" s="11" t="s">
        <v>56</v>
      </c>
      <c r="H13" s="11" t="s">
        <v>57</v>
      </c>
      <c r="I13" s="11" t="s">
        <v>58</v>
      </c>
    </row>
    <row r="14" customFormat="false" ht="14.25" hidden="false" customHeight="false" outlineLevel="0" collapsed="false">
      <c r="A14" s="10" t="n">
        <v>10</v>
      </c>
      <c r="B14" s="11" t="s">
        <v>12</v>
      </c>
      <c r="C14" s="12" t="s">
        <v>59</v>
      </c>
      <c r="D14" s="11" t="s">
        <v>60</v>
      </c>
      <c r="E14" s="11" t="s">
        <v>15</v>
      </c>
      <c r="F14" s="12" t="s">
        <v>21</v>
      </c>
      <c r="G14" s="11" t="s">
        <v>61</v>
      </c>
      <c r="H14" s="11" t="s">
        <v>62</v>
      </c>
      <c r="I14" s="11" t="s">
        <v>63</v>
      </c>
    </row>
    <row r="15" customFormat="false" ht="14.25" hidden="false" customHeight="false" outlineLevel="0" collapsed="false">
      <c r="A15" s="10" t="n">
        <v>11</v>
      </c>
      <c r="B15" s="11" t="s">
        <v>12</v>
      </c>
      <c r="C15" s="12" t="s">
        <v>64</v>
      </c>
      <c r="D15" s="11" t="s">
        <v>60</v>
      </c>
      <c r="E15" s="11" t="s">
        <v>15</v>
      </c>
      <c r="F15" s="12" t="s">
        <v>27</v>
      </c>
      <c r="G15" s="11" t="s">
        <v>65</v>
      </c>
      <c r="H15" s="11" t="s">
        <v>66</v>
      </c>
      <c r="I15" s="11" t="s">
        <v>67</v>
      </c>
    </row>
    <row r="16" customFormat="false" ht="14.25" hidden="false" customHeight="false" outlineLevel="0" collapsed="false">
      <c r="A16" s="10" t="n">
        <v>12</v>
      </c>
      <c r="B16" s="11" t="s">
        <v>12</v>
      </c>
      <c r="C16" s="12" t="s">
        <v>68</v>
      </c>
      <c r="D16" s="11" t="s">
        <v>69</v>
      </c>
      <c r="E16" s="11" t="s">
        <v>15</v>
      </c>
      <c r="F16" s="12" t="s">
        <v>16</v>
      </c>
      <c r="G16" s="11" t="s">
        <v>70</v>
      </c>
      <c r="H16" s="10"/>
      <c r="I16" s="10"/>
    </row>
    <row r="17" customFormat="false" ht="14.25" hidden="false" customHeight="false" outlineLevel="0" collapsed="false">
      <c r="A17" s="10" t="n">
        <v>13</v>
      </c>
      <c r="B17" s="11" t="s">
        <v>12</v>
      </c>
      <c r="C17" s="12" t="s">
        <v>71</v>
      </c>
      <c r="D17" s="11" t="s">
        <v>72</v>
      </c>
      <c r="E17" s="11" t="s">
        <v>15</v>
      </c>
      <c r="F17" s="12" t="s">
        <v>27</v>
      </c>
      <c r="G17" s="11" t="s">
        <v>73</v>
      </c>
      <c r="H17" s="11" t="s">
        <v>74</v>
      </c>
      <c r="I17" s="11" t="s">
        <v>75</v>
      </c>
    </row>
    <row r="18" customFormat="false" ht="14.25" hidden="false" customHeight="false" outlineLevel="0" collapsed="false">
      <c r="A18" s="10" t="n">
        <v>14</v>
      </c>
      <c r="B18" s="11" t="s">
        <v>12</v>
      </c>
      <c r="C18" s="12" t="s">
        <v>76</v>
      </c>
      <c r="D18" s="11" t="s">
        <v>77</v>
      </c>
      <c r="E18" s="11" t="s">
        <v>15</v>
      </c>
      <c r="F18" s="12" t="s">
        <v>27</v>
      </c>
      <c r="G18" s="11" t="s">
        <v>78</v>
      </c>
      <c r="H18" s="11" t="s">
        <v>79</v>
      </c>
      <c r="I18" s="11" t="s">
        <v>80</v>
      </c>
    </row>
    <row r="19" customFormat="false" ht="14.25" hidden="false" customHeight="false" outlineLevel="0" collapsed="false">
      <c r="A19" s="10" t="n">
        <v>15</v>
      </c>
      <c r="B19" s="11" t="s">
        <v>12</v>
      </c>
      <c r="C19" s="12" t="s">
        <v>81</v>
      </c>
      <c r="D19" s="11" t="s">
        <v>77</v>
      </c>
      <c r="E19" s="11" t="s">
        <v>15</v>
      </c>
      <c r="F19" s="12" t="s">
        <v>16</v>
      </c>
      <c r="G19" s="11" t="s">
        <v>82</v>
      </c>
      <c r="H19" s="11" t="s">
        <v>83</v>
      </c>
      <c r="I19" s="11" t="s">
        <v>84</v>
      </c>
    </row>
    <row r="20" customFormat="false" ht="14.25" hidden="false" customHeight="false" outlineLevel="0" collapsed="false">
      <c r="A20" s="10" t="n">
        <v>16</v>
      </c>
      <c r="B20" s="11" t="s">
        <v>12</v>
      </c>
      <c r="C20" s="12" t="s">
        <v>85</v>
      </c>
      <c r="D20" s="11" t="s">
        <v>86</v>
      </c>
      <c r="E20" s="11" t="s">
        <v>15</v>
      </c>
      <c r="F20" s="12" t="s">
        <v>32</v>
      </c>
      <c r="G20" s="11" t="s">
        <v>87</v>
      </c>
      <c r="H20" s="11" t="s">
        <v>88</v>
      </c>
      <c r="I20" s="14" t="s">
        <v>89</v>
      </c>
    </row>
    <row r="21" customFormat="false" ht="14.25" hidden="false" customHeight="false" outlineLevel="0" collapsed="false">
      <c r="A21" s="10" t="n">
        <v>17</v>
      </c>
      <c r="B21" s="11" t="s">
        <v>12</v>
      </c>
      <c r="C21" s="12" t="s">
        <v>90</v>
      </c>
      <c r="D21" s="11" t="s">
        <v>91</v>
      </c>
      <c r="E21" s="11" t="s">
        <v>15</v>
      </c>
      <c r="F21" s="12" t="s">
        <v>92</v>
      </c>
      <c r="G21" s="11" t="s">
        <v>93</v>
      </c>
      <c r="H21" s="11" t="s">
        <v>94</v>
      </c>
      <c r="I21" s="14" t="s">
        <v>95</v>
      </c>
    </row>
    <row r="22" customFormat="false" ht="14.25" hidden="false" customHeight="false" outlineLevel="0" collapsed="false">
      <c r="A22" s="10" t="n">
        <v>18</v>
      </c>
      <c r="B22" s="11" t="s">
        <v>12</v>
      </c>
      <c r="C22" s="12" t="s">
        <v>96</v>
      </c>
      <c r="D22" s="11" t="s">
        <v>14</v>
      </c>
      <c r="E22" s="11" t="s">
        <v>97</v>
      </c>
      <c r="F22" s="12" t="s">
        <v>98</v>
      </c>
      <c r="G22" s="11" t="s">
        <v>99</v>
      </c>
      <c r="H22" s="11" t="s">
        <v>100</v>
      </c>
      <c r="I22" s="14" t="s">
        <v>101</v>
      </c>
    </row>
    <row r="23" customFormat="false" ht="14.25" hidden="false" customHeight="false" outlineLevel="0" collapsed="false">
      <c r="A23" s="10" t="n">
        <v>19</v>
      </c>
      <c r="B23" s="11" t="s">
        <v>12</v>
      </c>
      <c r="C23" s="13" t="s">
        <v>102</v>
      </c>
      <c r="D23" s="11" t="s">
        <v>14</v>
      </c>
      <c r="E23" s="11" t="s">
        <v>97</v>
      </c>
      <c r="F23" s="12" t="s">
        <v>103</v>
      </c>
      <c r="G23" s="11" t="s">
        <v>104</v>
      </c>
      <c r="H23" s="11" t="s">
        <v>105</v>
      </c>
      <c r="I23" s="10"/>
    </row>
    <row r="24" customFormat="false" ht="14.25" hidden="false" customHeight="false" outlineLevel="0" collapsed="false">
      <c r="A24" s="10" t="n">
        <v>20</v>
      </c>
      <c r="B24" s="11" t="s">
        <v>12</v>
      </c>
      <c r="C24" s="13" t="s">
        <v>106</v>
      </c>
      <c r="D24" s="11" t="s">
        <v>14</v>
      </c>
      <c r="E24" s="11" t="s">
        <v>97</v>
      </c>
      <c r="F24" s="12" t="s">
        <v>107</v>
      </c>
      <c r="G24" s="11" t="s">
        <v>108</v>
      </c>
      <c r="H24" s="11" t="s">
        <v>109</v>
      </c>
      <c r="I24" s="11" t="s">
        <v>110</v>
      </c>
    </row>
    <row r="25" customFormat="false" ht="14.25" hidden="false" customHeight="false" outlineLevel="0" collapsed="false">
      <c r="A25" s="10" t="n">
        <v>21</v>
      </c>
      <c r="B25" s="11" t="s">
        <v>12</v>
      </c>
      <c r="C25" s="13" t="s">
        <v>111</v>
      </c>
      <c r="D25" s="11" t="s">
        <v>14</v>
      </c>
      <c r="E25" s="11" t="s">
        <v>97</v>
      </c>
      <c r="F25" s="12" t="s">
        <v>112</v>
      </c>
      <c r="G25" s="11" t="s">
        <v>113</v>
      </c>
      <c r="H25" s="14" t="s">
        <v>114</v>
      </c>
      <c r="I25" s="15"/>
    </row>
    <row r="26" customFormat="false" ht="14.25" hidden="false" customHeight="false" outlineLevel="0" collapsed="false">
      <c r="A26" s="10" t="n">
        <v>22</v>
      </c>
      <c r="B26" s="11" t="s">
        <v>12</v>
      </c>
      <c r="C26" s="12" t="s">
        <v>115</v>
      </c>
      <c r="D26" s="11" t="s">
        <v>14</v>
      </c>
      <c r="E26" s="11" t="s">
        <v>97</v>
      </c>
      <c r="F26" s="12" t="s">
        <v>116</v>
      </c>
      <c r="G26" s="11" t="s">
        <v>117</v>
      </c>
      <c r="H26" s="11" t="s">
        <v>118</v>
      </c>
      <c r="I26" s="14" t="s">
        <v>119</v>
      </c>
    </row>
    <row r="27" customFormat="false" ht="14.25" hidden="false" customHeight="false" outlineLevel="0" collapsed="false">
      <c r="A27" s="10" t="n">
        <v>23</v>
      </c>
      <c r="B27" s="11" t="s">
        <v>12</v>
      </c>
      <c r="C27" s="12" t="s">
        <v>120</v>
      </c>
      <c r="D27" s="11" t="s">
        <v>26</v>
      </c>
      <c r="E27" s="11" t="s">
        <v>97</v>
      </c>
      <c r="F27" s="12" t="s">
        <v>121</v>
      </c>
      <c r="G27" s="11" t="s">
        <v>122</v>
      </c>
      <c r="H27" s="11" t="s">
        <v>123</v>
      </c>
      <c r="I27" s="10"/>
    </row>
    <row r="28" customFormat="false" ht="14.25" hidden="false" customHeight="false" outlineLevel="0" collapsed="false">
      <c r="A28" s="10" t="n">
        <v>24</v>
      </c>
      <c r="B28" s="11" t="s">
        <v>12</v>
      </c>
      <c r="C28" s="12" t="s">
        <v>124</v>
      </c>
      <c r="D28" s="11" t="s">
        <v>26</v>
      </c>
      <c r="E28" s="11" t="s">
        <v>97</v>
      </c>
      <c r="F28" s="12" t="s">
        <v>107</v>
      </c>
      <c r="G28" s="11" t="s">
        <v>125</v>
      </c>
      <c r="H28" s="11" t="s">
        <v>126</v>
      </c>
      <c r="I28" s="11" t="s">
        <v>127</v>
      </c>
    </row>
    <row r="29" customFormat="false" ht="14.25" hidden="false" customHeight="false" outlineLevel="0" collapsed="false">
      <c r="A29" s="10" t="n">
        <v>25</v>
      </c>
      <c r="B29" s="11" t="s">
        <v>12</v>
      </c>
      <c r="C29" s="12" t="s">
        <v>128</v>
      </c>
      <c r="D29" s="11" t="s">
        <v>26</v>
      </c>
      <c r="E29" s="11" t="s">
        <v>97</v>
      </c>
      <c r="F29" s="12" t="s">
        <v>129</v>
      </c>
      <c r="G29" s="11" t="s">
        <v>130</v>
      </c>
      <c r="H29" s="11" t="s">
        <v>131</v>
      </c>
      <c r="I29" s="11" t="s">
        <v>132</v>
      </c>
    </row>
    <row r="30" customFormat="false" ht="14.25" hidden="false" customHeight="false" outlineLevel="0" collapsed="false">
      <c r="A30" s="10" t="n">
        <v>26</v>
      </c>
      <c r="B30" s="11" t="s">
        <v>12</v>
      </c>
      <c r="C30" s="13" t="s">
        <v>133</v>
      </c>
      <c r="D30" s="11" t="s">
        <v>26</v>
      </c>
      <c r="E30" s="11" t="s">
        <v>97</v>
      </c>
      <c r="F30" s="12" t="s">
        <v>103</v>
      </c>
      <c r="G30" s="11" t="s">
        <v>134</v>
      </c>
      <c r="H30" s="11" t="s">
        <v>135</v>
      </c>
      <c r="I30" s="15"/>
    </row>
    <row r="31" customFormat="false" ht="14.25" hidden="false" customHeight="false" outlineLevel="0" collapsed="false">
      <c r="A31" s="10" t="n">
        <v>27</v>
      </c>
      <c r="B31" s="11" t="s">
        <v>12</v>
      </c>
      <c r="C31" s="13" t="s">
        <v>136</v>
      </c>
      <c r="D31" s="11" t="s">
        <v>26</v>
      </c>
      <c r="E31" s="11" t="s">
        <v>97</v>
      </c>
      <c r="F31" s="12" t="s">
        <v>112</v>
      </c>
      <c r="G31" s="11" t="s">
        <v>137</v>
      </c>
      <c r="H31" s="11" t="s">
        <v>138</v>
      </c>
      <c r="I31" s="14" t="s">
        <v>139</v>
      </c>
    </row>
    <row r="32" customFormat="false" ht="14.25" hidden="false" customHeight="false" outlineLevel="0" collapsed="false">
      <c r="A32" s="10" t="n">
        <v>28</v>
      </c>
      <c r="B32" s="11" t="s">
        <v>12</v>
      </c>
      <c r="C32" s="12" t="s">
        <v>140</v>
      </c>
      <c r="D32" s="11" t="s">
        <v>26</v>
      </c>
      <c r="E32" s="11" t="s">
        <v>97</v>
      </c>
      <c r="F32" s="12" t="s">
        <v>141</v>
      </c>
      <c r="G32" s="11" t="s">
        <v>142</v>
      </c>
      <c r="H32" s="11" t="s">
        <v>143</v>
      </c>
      <c r="I32" s="11" t="s">
        <v>144</v>
      </c>
    </row>
    <row r="33" customFormat="false" ht="14.25" hidden="false" customHeight="false" outlineLevel="0" collapsed="false">
      <c r="A33" s="10" t="n">
        <v>29</v>
      </c>
      <c r="B33" s="11" t="s">
        <v>12</v>
      </c>
      <c r="C33" s="13" t="s">
        <v>145</v>
      </c>
      <c r="D33" s="11" t="s">
        <v>37</v>
      </c>
      <c r="E33" s="11" t="s">
        <v>97</v>
      </c>
      <c r="F33" s="12" t="s">
        <v>146</v>
      </c>
      <c r="G33" s="11" t="s">
        <v>147</v>
      </c>
      <c r="H33" s="11" t="s">
        <v>148</v>
      </c>
      <c r="I33" s="11" t="s">
        <v>149</v>
      </c>
    </row>
    <row r="34" customFormat="false" ht="14.25" hidden="false" customHeight="false" outlineLevel="0" collapsed="false">
      <c r="A34" s="10" t="n">
        <v>30</v>
      </c>
      <c r="B34" s="11" t="s">
        <v>12</v>
      </c>
      <c r="C34" s="13" t="s">
        <v>150</v>
      </c>
      <c r="D34" s="11" t="s">
        <v>37</v>
      </c>
      <c r="E34" s="11" t="s">
        <v>97</v>
      </c>
      <c r="F34" s="12" t="s">
        <v>107</v>
      </c>
      <c r="G34" s="11" t="s">
        <v>151</v>
      </c>
      <c r="H34" s="11" t="s">
        <v>152</v>
      </c>
      <c r="I34" s="11" t="s">
        <v>153</v>
      </c>
    </row>
    <row r="35" customFormat="false" ht="14.25" hidden="false" customHeight="false" outlineLevel="0" collapsed="false">
      <c r="A35" s="10" t="n">
        <v>31</v>
      </c>
      <c r="B35" s="11" t="s">
        <v>12</v>
      </c>
      <c r="C35" s="13" t="s">
        <v>154</v>
      </c>
      <c r="D35" s="11" t="s">
        <v>37</v>
      </c>
      <c r="E35" s="11" t="s">
        <v>97</v>
      </c>
      <c r="F35" s="12" t="s">
        <v>155</v>
      </c>
      <c r="G35" s="11" t="s">
        <v>156</v>
      </c>
      <c r="H35" s="11" t="s">
        <v>157</v>
      </c>
      <c r="I35" s="11" t="s">
        <v>158</v>
      </c>
    </row>
    <row r="36" customFormat="false" ht="14.25" hidden="false" customHeight="false" outlineLevel="0" collapsed="false">
      <c r="A36" s="10" t="n">
        <v>32</v>
      </c>
      <c r="B36" s="11" t="s">
        <v>12</v>
      </c>
      <c r="C36" s="13" t="s">
        <v>159</v>
      </c>
      <c r="D36" s="11" t="s">
        <v>37</v>
      </c>
      <c r="E36" s="11" t="s">
        <v>97</v>
      </c>
      <c r="F36" s="12" t="s">
        <v>103</v>
      </c>
      <c r="G36" s="11" t="s">
        <v>160</v>
      </c>
      <c r="H36" s="11" t="s">
        <v>161</v>
      </c>
      <c r="I36" s="15"/>
    </row>
    <row r="37" customFormat="false" ht="14.25" hidden="false" customHeight="false" outlineLevel="0" collapsed="false">
      <c r="A37" s="10" t="n">
        <v>33</v>
      </c>
      <c r="B37" s="11" t="s">
        <v>12</v>
      </c>
      <c r="C37" s="13" t="s">
        <v>162</v>
      </c>
      <c r="D37" s="11" t="s">
        <v>37</v>
      </c>
      <c r="E37" s="11" t="s">
        <v>97</v>
      </c>
      <c r="F37" s="12" t="s">
        <v>163</v>
      </c>
      <c r="G37" s="11" t="s">
        <v>164</v>
      </c>
      <c r="H37" s="11" t="s">
        <v>165</v>
      </c>
      <c r="I37" s="11" t="s">
        <v>166</v>
      </c>
    </row>
    <row r="38" customFormat="false" ht="14.25" hidden="false" customHeight="false" outlineLevel="0" collapsed="false">
      <c r="A38" s="10" t="n">
        <v>34</v>
      </c>
      <c r="B38" s="11" t="s">
        <v>12</v>
      </c>
      <c r="C38" s="12" t="s">
        <v>167</v>
      </c>
      <c r="D38" s="11" t="s">
        <v>46</v>
      </c>
      <c r="E38" s="11" t="s">
        <v>97</v>
      </c>
      <c r="F38" s="12" t="s">
        <v>116</v>
      </c>
      <c r="G38" s="11" t="s">
        <v>168</v>
      </c>
      <c r="H38" s="11" t="s">
        <v>169</v>
      </c>
      <c r="I38" s="14" t="s">
        <v>170</v>
      </c>
    </row>
    <row r="39" customFormat="false" ht="14.25" hidden="false" customHeight="false" outlineLevel="0" collapsed="false">
      <c r="A39" s="10" t="n">
        <v>35</v>
      </c>
      <c r="B39" s="11" t="s">
        <v>12</v>
      </c>
      <c r="C39" s="12" t="s">
        <v>171</v>
      </c>
      <c r="D39" s="11" t="s">
        <v>46</v>
      </c>
      <c r="E39" s="11" t="s">
        <v>97</v>
      </c>
      <c r="F39" s="12" t="s">
        <v>172</v>
      </c>
      <c r="G39" s="11" t="s">
        <v>173</v>
      </c>
      <c r="H39" s="11" t="s">
        <v>174</v>
      </c>
      <c r="I39" s="11" t="s">
        <v>175</v>
      </c>
    </row>
    <row r="40" customFormat="false" ht="14.25" hidden="false" customHeight="false" outlineLevel="0" collapsed="false">
      <c r="A40" s="10" t="n">
        <v>36</v>
      </c>
      <c r="B40" s="11" t="s">
        <v>12</v>
      </c>
      <c r="C40" s="12" t="s">
        <v>176</v>
      </c>
      <c r="D40" s="11" t="s">
        <v>46</v>
      </c>
      <c r="E40" s="11" t="s">
        <v>97</v>
      </c>
      <c r="F40" s="12" t="s">
        <v>177</v>
      </c>
      <c r="G40" s="11" t="s">
        <v>178</v>
      </c>
      <c r="H40" s="11" t="s">
        <v>179</v>
      </c>
      <c r="I40" s="11" t="s">
        <v>180</v>
      </c>
    </row>
    <row r="41" customFormat="false" ht="14.25" hidden="false" customHeight="false" outlineLevel="0" collapsed="false">
      <c r="A41" s="10" t="n">
        <v>37</v>
      </c>
      <c r="B41" s="11" t="s">
        <v>12</v>
      </c>
      <c r="C41" s="12" t="s">
        <v>181</v>
      </c>
      <c r="D41" s="11" t="s">
        <v>46</v>
      </c>
      <c r="E41" s="11" t="s">
        <v>97</v>
      </c>
      <c r="F41" s="12" t="s">
        <v>129</v>
      </c>
      <c r="G41" s="11" t="s">
        <v>182</v>
      </c>
      <c r="H41" s="11" t="s">
        <v>183</v>
      </c>
      <c r="I41" s="10"/>
    </row>
    <row r="42" customFormat="false" ht="14.25" hidden="false" customHeight="false" outlineLevel="0" collapsed="false">
      <c r="A42" s="10" t="n">
        <v>38</v>
      </c>
      <c r="B42" s="11" t="s">
        <v>12</v>
      </c>
      <c r="C42" s="12" t="s">
        <v>184</v>
      </c>
      <c r="D42" s="11" t="s">
        <v>51</v>
      </c>
      <c r="E42" s="11" t="s">
        <v>97</v>
      </c>
      <c r="F42" s="12" t="s">
        <v>107</v>
      </c>
      <c r="G42" s="11" t="s">
        <v>185</v>
      </c>
      <c r="H42" s="11" t="s">
        <v>186</v>
      </c>
      <c r="I42" s="11" t="s">
        <v>187</v>
      </c>
    </row>
    <row r="43" customFormat="false" ht="14.25" hidden="false" customHeight="false" outlineLevel="0" collapsed="false">
      <c r="A43" s="10" t="n">
        <v>39</v>
      </c>
      <c r="B43" s="11" t="s">
        <v>12</v>
      </c>
      <c r="C43" s="12" t="s">
        <v>188</v>
      </c>
      <c r="D43" s="11" t="s">
        <v>51</v>
      </c>
      <c r="E43" s="11" t="s">
        <v>97</v>
      </c>
      <c r="F43" s="12" t="s">
        <v>189</v>
      </c>
      <c r="G43" s="11" t="s">
        <v>190</v>
      </c>
      <c r="H43" s="11" t="s">
        <v>191</v>
      </c>
      <c r="I43" s="10"/>
    </row>
    <row r="44" customFormat="false" ht="14.25" hidden="false" customHeight="false" outlineLevel="0" collapsed="false">
      <c r="A44" s="10" t="n">
        <v>40</v>
      </c>
      <c r="B44" s="11" t="s">
        <v>12</v>
      </c>
      <c r="C44" s="12" t="s">
        <v>192</v>
      </c>
      <c r="D44" s="11" t="s">
        <v>51</v>
      </c>
      <c r="E44" s="11" t="s">
        <v>97</v>
      </c>
      <c r="F44" s="12" t="s">
        <v>155</v>
      </c>
      <c r="G44" s="11" t="s">
        <v>193</v>
      </c>
      <c r="H44" s="11" t="s">
        <v>194</v>
      </c>
      <c r="I44" s="11" t="s">
        <v>195</v>
      </c>
    </row>
    <row r="45" customFormat="false" ht="14.25" hidden="false" customHeight="false" outlineLevel="0" collapsed="false">
      <c r="A45" s="10" t="n">
        <v>41</v>
      </c>
      <c r="B45" s="11" t="s">
        <v>12</v>
      </c>
      <c r="C45" s="12" t="s">
        <v>196</v>
      </c>
      <c r="D45" s="11" t="s">
        <v>60</v>
      </c>
      <c r="E45" s="11" t="s">
        <v>97</v>
      </c>
      <c r="F45" s="12" t="s">
        <v>189</v>
      </c>
      <c r="G45" s="11" t="s">
        <v>197</v>
      </c>
      <c r="H45" s="11" t="s">
        <v>198</v>
      </c>
      <c r="I45" s="11" t="s">
        <v>199</v>
      </c>
    </row>
    <row r="46" customFormat="false" ht="14.25" hidden="false" customHeight="false" outlineLevel="0" collapsed="false">
      <c r="A46" s="10" t="n">
        <v>42</v>
      </c>
      <c r="B46" s="11" t="s">
        <v>12</v>
      </c>
      <c r="C46" s="12" t="s">
        <v>200</v>
      </c>
      <c r="D46" s="11" t="s">
        <v>60</v>
      </c>
      <c r="E46" s="11" t="s">
        <v>97</v>
      </c>
      <c r="F46" s="12" t="s">
        <v>103</v>
      </c>
      <c r="G46" s="11" t="s">
        <v>201</v>
      </c>
      <c r="H46" s="11" t="s">
        <v>202</v>
      </c>
      <c r="I46" s="10"/>
    </row>
    <row r="47" customFormat="false" ht="14.25" hidden="false" customHeight="false" outlineLevel="0" collapsed="false">
      <c r="A47" s="10" t="n">
        <v>43</v>
      </c>
      <c r="B47" s="11" t="s">
        <v>12</v>
      </c>
      <c r="C47" s="12" t="s">
        <v>203</v>
      </c>
      <c r="D47" s="11" t="s">
        <v>60</v>
      </c>
      <c r="E47" s="11" t="s">
        <v>97</v>
      </c>
      <c r="F47" s="12" t="s">
        <v>107</v>
      </c>
      <c r="G47" s="11" t="s">
        <v>204</v>
      </c>
      <c r="H47" s="11" t="s">
        <v>205</v>
      </c>
      <c r="I47" s="11" t="s">
        <v>206</v>
      </c>
    </row>
    <row r="48" customFormat="false" ht="14.25" hidden="false" customHeight="false" outlineLevel="0" collapsed="false">
      <c r="A48" s="10" t="n">
        <v>44</v>
      </c>
      <c r="B48" s="11" t="s">
        <v>12</v>
      </c>
      <c r="C48" s="12" t="s">
        <v>207</v>
      </c>
      <c r="D48" s="11" t="s">
        <v>208</v>
      </c>
      <c r="E48" s="11" t="s">
        <v>97</v>
      </c>
      <c r="F48" s="12" t="s">
        <v>163</v>
      </c>
      <c r="G48" s="11" t="s">
        <v>209</v>
      </c>
      <c r="H48" s="11" t="s">
        <v>210</v>
      </c>
      <c r="I48" s="11" t="s">
        <v>211</v>
      </c>
    </row>
    <row r="49" customFormat="false" ht="14.25" hidden="false" customHeight="false" outlineLevel="0" collapsed="false">
      <c r="A49" s="10" t="n">
        <v>45</v>
      </c>
      <c r="B49" s="11" t="s">
        <v>12</v>
      </c>
      <c r="C49" s="12" t="s">
        <v>212</v>
      </c>
      <c r="D49" s="11" t="s">
        <v>208</v>
      </c>
      <c r="E49" s="11" t="s">
        <v>97</v>
      </c>
      <c r="F49" s="12" t="s">
        <v>213</v>
      </c>
      <c r="G49" s="11" t="s">
        <v>214</v>
      </c>
      <c r="H49" s="11" t="s">
        <v>215</v>
      </c>
      <c r="I49" s="11" t="s">
        <v>216</v>
      </c>
    </row>
    <row r="50" customFormat="false" ht="14.25" hidden="false" customHeight="false" outlineLevel="0" collapsed="false">
      <c r="A50" s="10" t="n">
        <v>46</v>
      </c>
      <c r="B50" s="11" t="s">
        <v>12</v>
      </c>
      <c r="C50" s="12" t="s">
        <v>217</v>
      </c>
      <c r="D50" s="11" t="s">
        <v>208</v>
      </c>
      <c r="E50" s="11" t="s">
        <v>97</v>
      </c>
      <c r="F50" s="12" t="s">
        <v>103</v>
      </c>
      <c r="G50" s="11" t="s">
        <v>218</v>
      </c>
      <c r="H50" s="11" t="s">
        <v>219</v>
      </c>
      <c r="I50" s="15"/>
    </row>
    <row r="51" customFormat="false" ht="14.25" hidden="false" customHeight="false" outlineLevel="0" collapsed="false">
      <c r="A51" s="10" t="n">
        <v>47</v>
      </c>
      <c r="B51" s="11" t="s">
        <v>12</v>
      </c>
      <c r="C51" s="12" t="s">
        <v>220</v>
      </c>
      <c r="D51" s="11" t="s">
        <v>208</v>
      </c>
      <c r="E51" s="11" t="s">
        <v>97</v>
      </c>
      <c r="F51" s="12" t="s">
        <v>107</v>
      </c>
      <c r="G51" s="11" t="s">
        <v>221</v>
      </c>
      <c r="H51" s="11" t="s">
        <v>222</v>
      </c>
      <c r="I51" s="11" t="s">
        <v>206</v>
      </c>
    </row>
    <row r="52" customFormat="false" ht="14.25" hidden="false" customHeight="false" outlineLevel="0" collapsed="false">
      <c r="A52" s="10" t="n">
        <v>48</v>
      </c>
      <c r="B52" s="11" t="s">
        <v>12</v>
      </c>
      <c r="C52" s="12" t="s">
        <v>223</v>
      </c>
      <c r="D52" s="11" t="s">
        <v>72</v>
      </c>
      <c r="E52" s="11" t="s">
        <v>97</v>
      </c>
      <c r="F52" s="12" t="s">
        <v>116</v>
      </c>
      <c r="G52" s="11" t="s">
        <v>224</v>
      </c>
      <c r="H52" s="11" t="s">
        <v>225</v>
      </c>
      <c r="I52" s="14" t="s">
        <v>226</v>
      </c>
    </row>
    <row r="53" customFormat="false" ht="14.25" hidden="false" customHeight="false" outlineLevel="0" collapsed="false">
      <c r="A53" s="10" t="n">
        <v>49</v>
      </c>
      <c r="B53" s="11" t="s">
        <v>12</v>
      </c>
      <c r="C53" s="12" t="s">
        <v>227</v>
      </c>
      <c r="D53" s="11" t="s">
        <v>72</v>
      </c>
      <c r="E53" s="11" t="s">
        <v>97</v>
      </c>
      <c r="F53" s="12" t="s">
        <v>228</v>
      </c>
      <c r="G53" s="11" t="s">
        <v>229</v>
      </c>
      <c r="H53" s="11" t="s">
        <v>230</v>
      </c>
      <c r="I53" s="14" t="s">
        <v>231</v>
      </c>
    </row>
    <row r="54" customFormat="false" ht="14.25" hidden="false" customHeight="false" outlineLevel="0" collapsed="false">
      <c r="A54" s="10" t="n">
        <v>50</v>
      </c>
      <c r="B54" s="11" t="s">
        <v>12</v>
      </c>
      <c r="C54" s="12" t="s">
        <v>232</v>
      </c>
      <c r="D54" s="11" t="s">
        <v>72</v>
      </c>
      <c r="E54" s="11" t="s">
        <v>97</v>
      </c>
      <c r="F54" s="12" t="s">
        <v>163</v>
      </c>
      <c r="G54" s="11" t="s">
        <v>233</v>
      </c>
      <c r="H54" s="11" t="s">
        <v>234</v>
      </c>
      <c r="I54" s="11" t="s">
        <v>235</v>
      </c>
    </row>
    <row r="55" customFormat="false" ht="14.25" hidden="false" customHeight="false" outlineLevel="0" collapsed="false">
      <c r="A55" s="10" t="n">
        <v>51</v>
      </c>
      <c r="B55" s="11" t="s">
        <v>12</v>
      </c>
      <c r="C55" s="12" t="s">
        <v>236</v>
      </c>
      <c r="D55" s="11" t="s">
        <v>72</v>
      </c>
      <c r="E55" s="11" t="s">
        <v>97</v>
      </c>
      <c r="F55" s="12" t="s">
        <v>237</v>
      </c>
      <c r="G55" s="11" t="s">
        <v>238</v>
      </c>
      <c r="H55" s="11" t="s">
        <v>239</v>
      </c>
      <c r="I55" s="11" t="s">
        <v>240</v>
      </c>
    </row>
    <row r="56" customFormat="false" ht="14.25" hidden="false" customHeight="false" outlineLevel="0" collapsed="false">
      <c r="A56" s="10" t="n">
        <v>52</v>
      </c>
      <c r="B56" s="11" t="s">
        <v>12</v>
      </c>
      <c r="C56" s="12" t="s">
        <v>241</v>
      </c>
      <c r="D56" s="11" t="s">
        <v>77</v>
      </c>
      <c r="E56" s="11" t="s">
        <v>97</v>
      </c>
      <c r="F56" s="12" t="s">
        <v>129</v>
      </c>
      <c r="G56" s="11" t="s">
        <v>242</v>
      </c>
      <c r="H56" s="11" t="s">
        <v>243</v>
      </c>
      <c r="I56" s="11" t="s">
        <v>244</v>
      </c>
    </row>
    <row r="57" customFormat="false" ht="14.25" hidden="false" customHeight="false" outlineLevel="0" collapsed="false">
      <c r="A57" s="10" t="n">
        <v>53</v>
      </c>
      <c r="B57" s="11" t="s">
        <v>12</v>
      </c>
      <c r="C57" s="12" t="s">
        <v>245</v>
      </c>
      <c r="D57" s="11" t="s">
        <v>77</v>
      </c>
      <c r="E57" s="11" t="s">
        <v>97</v>
      </c>
      <c r="F57" s="12" t="s">
        <v>172</v>
      </c>
      <c r="G57" s="11" t="s">
        <v>246</v>
      </c>
      <c r="H57" s="11" t="s">
        <v>247</v>
      </c>
      <c r="I57" s="11" t="s">
        <v>248</v>
      </c>
    </row>
    <row r="58" customFormat="false" ht="14.25" hidden="false" customHeight="false" outlineLevel="0" collapsed="false">
      <c r="A58" s="10" t="n">
        <v>54</v>
      </c>
      <c r="B58" s="11" t="s">
        <v>12</v>
      </c>
      <c r="C58" s="12" t="s">
        <v>249</v>
      </c>
      <c r="D58" s="11" t="s">
        <v>77</v>
      </c>
      <c r="E58" s="11" t="s">
        <v>97</v>
      </c>
      <c r="F58" s="12" t="s">
        <v>121</v>
      </c>
      <c r="G58" s="11" t="s">
        <v>250</v>
      </c>
      <c r="H58" s="11" t="s">
        <v>251</v>
      </c>
      <c r="I58" s="11" t="s">
        <v>252</v>
      </c>
    </row>
    <row r="59" customFormat="false" ht="14.25" hidden="false" customHeight="false" outlineLevel="0" collapsed="false">
      <c r="A59" s="10" t="n">
        <v>55</v>
      </c>
      <c r="B59" s="11" t="s">
        <v>12</v>
      </c>
      <c r="C59" s="12" t="s">
        <v>253</v>
      </c>
      <c r="D59" s="11" t="s">
        <v>254</v>
      </c>
      <c r="E59" s="11" t="s">
        <v>97</v>
      </c>
      <c r="F59" s="12" t="s">
        <v>255</v>
      </c>
      <c r="G59" s="11" t="s">
        <v>256</v>
      </c>
      <c r="H59" s="11" t="s">
        <v>257</v>
      </c>
      <c r="I59" s="11" t="s">
        <v>258</v>
      </c>
    </row>
    <row r="60" customFormat="false" ht="14.25" hidden="false" customHeight="false" outlineLevel="0" collapsed="false">
      <c r="A60" s="10" t="n">
        <v>56</v>
      </c>
      <c r="B60" s="11" t="s">
        <v>12</v>
      </c>
      <c r="C60" s="12" t="s">
        <v>259</v>
      </c>
      <c r="D60" s="11" t="s">
        <v>254</v>
      </c>
      <c r="E60" s="11" t="s">
        <v>97</v>
      </c>
      <c r="F60" s="12" t="s">
        <v>129</v>
      </c>
      <c r="G60" s="11" t="s">
        <v>260</v>
      </c>
      <c r="H60" s="11" t="s">
        <v>261</v>
      </c>
      <c r="I60" s="11" t="s">
        <v>262</v>
      </c>
    </row>
    <row r="61" customFormat="false" ht="14.25" hidden="false" customHeight="false" outlineLevel="0" collapsed="false">
      <c r="A61" s="10" t="n">
        <v>57</v>
      </c>
      <c r="B61" s="11" t="s">
        <v>12</v>
      </c>
      <c r="C61" s="12" t="s">
        <v>263</v>
      </c>
      <c r="D61" s="11" t="s">
        <v>264</v>
      </c>
      <c r="E61" s="11" t="s">
        <v>97</v>
      </c>
      <c r="F61" s="12" t="s">
        <v>103</v>
      </c>
      <c r="G61" s="11" t="s">
        <v>265</v>
      </c>
      <c r="H61" s="11" t="s">
        <v>266</v>
      </c>
      <c r="I61" s="11" t="s">
        <v>267</v>
      </c>
    </row>
    <row r="62" customFormat="false" ht="14.25" hidden="false" customHeight="false" outlineLevel="0" collapsed="false">
      <c r="A62" s="10" t="n">
        <v>58</v>
      </c>
      <c r="B62" s="11" t="s">
        <v>12</v>
      </c>
      <c r="C62" s="12" t="s">
        <v>268</v>
      </c>
      <c r="D62" s="11" t="s">
        <v>264</v>
      </c>
      <c r="E62" s="11" t="s">
        <v>97</v>
      </c>
      <c r="F62" s="12" t="s">
        <v>269</v>
      </c>
      <c r="G62" s="11" t="s">
        <v>270</v>
      </c>
      <c r="H62" s="11" t="s">
        <v>271</v>
      </c>
      <c r="I62" s="14" t="s">
        <v>272</v>
      </c>
    </row>
    <row r="63" customFormat="false" ht="14.25" hidden="false" customHeight="false" outlineLevel="0" collapsed="false">
      <c r="A63" s="10" t="n">
        <v>59</v>
      </c>
      <c r="B63" s="11" t="s">
        <v>12</v>
      </c>
      <c r="C63" s="13" t="s">
        <v>273</v>
      </c>
      <c r="D63" s="11" t="s">
        <v>14</v>
      </c>
      <c r="E63" s="11" t="s">
        <v>274</v>
      </c>
      <c r="F63" s="12" t="s">
        <v>275</v>
      </c>
      <c r="G63" s="11" t="s">
        <v>276</v>
      </c>
      <c r="H63" s="11" t="s">
        <v>277</v>
      </c>
      <c r="I63" s="11" t="s">
        <v>278</v>
      </c>
    </row>
    <row r="64" customFormat="false" ht="14.25" hidden="false" customHeight="false" outlineLevel="0" collapsed="false">
      <c r="A64" s="10" t="n">
        <v>60</v>
      </c>
      <c r="B64" s="11" t="s">
        <v>12</v>
      </c>
      <c r="C64" s="12" t="s">
        <v>279</v>
      </c>
      <c r="D64" s="11" t="s">
        <v>14</v>
      </c>
      <c r="E64" s="11" t="s">
        <v>274</v>
      </c>
      <c r="F64" s="12" t="s">
        <v>280</v>
      </c>
      <c r="G64" s="11" t="s">
        <v>281</v>
      </c>
      <c r="H64" s="11" t="s">
        <v>282</v>
      </c>
      <c r="I64" s="11" t="s">
        <v>283</v>
      </c>
    </row>
    <row r="65" customFormat="false" ht="14.25" hidden="false" customHeight="false" outlineLevel="0" collapsed="false">
      <c r="A65" s="10" t="n">
        <v>61</v>
      </c>
      <c r="B65" s="11" t="s">
        <v>12</v>
      </c>
      <c r="C65" s="12" t="s">
        <v>284</v>
      </c>
      <c r="D65" s="11" t="s">
        <v>14</v>
      </c>
      <c r="E65" s="11" t="s">
        <v>274</v>
      </c>
      <c r="F65" s="12" t="s">
        <v>285</v>
      </c>
      <c r="G65" s="11" t="s">
        <v>286</v>
      </c>
      <c r="H65" s="11" t="s">
        <v>287</v>
      </c>
      <c r="I65" s="10"/>
    </row>
    <row r="66" customFormat="false" ht="14.25" hidden="false" customHeight="false" outlineLevel="0" collapsed="false">
      <c r="A66" s="10" t="n">
        <v>62</v>
      </c>
      <c r="B66" s="11" t="s">
        <v>12</v>
      </c>
      <c r="C66" s="12" t="s">
        <v>288</v>
      </c>
      <c r="D66" s="11" t="s">
        <v>14</v>
      </c>
      <c r="E66" s="11" t="s">
        <v>274</v>
      </c>
      <c r="F66" s="12" t="s">
        <v>289</v>
      </c>
      <c r="G66" s="11" t="s">
        <v>290</v>
      </c>
      <c r="H66" s="11" t="s">
        <v>291</v>
      </c>
      <c r="I66" s="11" t="s">
        <v>292</v>
      </c>
    </row>
    <row r="67" customFormat="false" ht="14.25" hidden="false" customHeight="false" outlineLevel="0" collapsed="false">
      <c r="A67" s="10" t="n">
        <v>63</v>
      </c>
      <c r="B67" s="11" t="s">
        <v>12</v>
      </c>
      <c r="C67" s="12" t="s">
        <v>293</v>
      </c>
      <c r="D67" s="11" t="s">
        <v>14</v>
      </c>
      <c r="E67" s="11" t="s">
        <v>274</v>
      </c>
      <c r="F67" s="12" t="s">
        <v>294</v>
      </c>
      <c r="G67" s="11" t="s">
        <v>295</v>
      </c>
      <c r="H67" s="10"/>
      <c r="I67" s="10"/>
    </row>
    <row r="68" customFormat="false" ht="14.25" hidden="false" customHeight="false" outlineLevel="0" collapsed="false">
      <c r="A68" s="10" t="n">
        <v>64</v>
      </c>
      <c r="B68" s="11" t="s">
        <v>12</v>
      </c>
      <c r="C68" s="12" t="s">
        <v>296</v>
      </c>
      <c r="D68" s="11" t="s">
        <v>14</v>
      </c>
      <c r="E68" s="11" t="s">
        <v>274</v>
      </c>
      <c r="F68" s="12" t="s">
        <v>297</v>
      </c>
      <c r="G68" s="11" t="s">
        <v>298</v>
      </c>
      <c r="H68" s="11" t="s">
        <v>299</v>
      </c>
      <c r="I68" s="11" t="s">
        <v>300</v>
      </c>
    </row>
    <row r="69" customFormat="false" ht="14.25" hidden="false" customHeight="false" outlineLevel="0" collapsed="false">
      <c r="A69" s="10" t="n">
        <v>65</v>
      </c>
      <c r="B69" s="11" t="s">
        <v>12</v>
      </c>
      <c r="C69" s="12" t="s">
        <v>301</v>
      </c>
      <c r="D69" s="11" t="s">
        <v>14</v>
      </c>
      <c r="E69" s="11" t="s">
        <v>274</v>
      </c>
      <c r="F69" s="12" t="s">
        <v>302</v>
      </c>
      <c r="G69" s="11" t="s">
        <v>303</v>
      </c>
      <c r="H69" s="11" t="s">
        <v>304</v>
      </c>
      <c r="I69" s="11" t="s">
        <v>305</v>
      </c>
    </row>
    <row r="70" customFormat="false" ht="14.25" hidden="false" customHeight="false" outlineLevel="0" collapsed="false">
      <c r="A70" s="10" t="n">
        <v>66</v>
      </c>
      <c r="B70" s="11" t="s">
        <v>12</v>
      </c>
      <c r="C70" s="12" t="s">
        <v>306</v>
      </c>
      <c r="D70" s="11" t="s">
        <v>14</v>
      </c>
      <c r="E70" s="11" t="s">
        <v>274</v>
      </c>
      <c r="F70" s="12" t="s">
        <v>307</v>
      </c>
      <c r="G70" s="11" t="s">
        <v>308</v>
      </c>
      <c r="H70" s="11" t="s">
        <v>309</v>
      </c>
      <c r="I70" s="11" t="s">
        <v>310</v>
      </c>
    </row>
    <row r="71" customFormat="false" ht="14.25" hidden="false" customHeight="false" outlineLevel="0" collapsed="false">
      <c r="A71" s="10" t="n">
        <v>67</v>
      </c>
      <c r="B71" s="11" t="s">
        <v>12</v>
      </c>
      <c r="C71" s="12" t="s">
        <v>311</v>
      </c>
      <c r="D71" s="11" t="s">
        <v>14</v>
      </c>
      <c r="E71" s="11" t="s">
        <v>274</v>
      </c>
      <c r="F71" s="12" t="s">
        <v>312</v>
      </c>
      <c r="G71" s="11" t="s">
        <v>313</v>
      </c>
      <c r="H71" s="11" t="s">
        <v>314</v>
      </c>
      <c r="I71" s="11" t="s">
        <v>315</v>
      </c>
    </row>
    <row r="72" customFormat="false" ht="14.25" hidden="false" customHeight="false" outlineLevel="0" collapsed="false">
      <c r="A72" s="10" t="n">
        <v>68</v>
      </c>
      <c r="B72" s="11" t="s">
        <v>12</v>
      </c>
      <c r="C72" s="13" t="s">
        <v>316</v>
      </c>
      <c r="D72" s="11" t="s">
        <v>14</v>
      </c>
      <c r="E72" s="11" t="s">
        <v>274</v>
      </c>
      <c r="F72" s="12" t="s">
        <v>317</v>
      </c>
      <c r="G72" s="11" t="s">
        <v>318</v>
      </c>
      <c r="H72" s="11" t="s">
        <v>319</v>
      </c>
      <c r="I72" s="11" t="s">
        <v>320</v>
      </c>
    </row>
    <row r="73" customFormat="false" ht="14.25" hidden="false" customHeight="false" outlineLevel="0" collapsed="false">
      <c r="A73" s="10" t="n">
        <v>69</v>
      </c>
      <c r="B73" s="11" t="s">
        <v>12</v>
      </c>
      <c r="C73" s="12" t="s">
        <v>321</v>
      </c>
      <c r="D73" s="11" t="s">
        <v>14</v>
      </c>
      <c r="E73" s="11" t="s">
        <v>274</v>
      </c>
      <c r="F73" s="12" t="s">
        <v>322</v>
      </c>
      <c r="G73" s="11" t="s">
        <v>323</v>
      </c>
      <c r="H73" s="11" t="s">
        <v>324</v>
      </c>
      <c r="I73" s="11" t="s">
        <v>325</v>
      </c>
    </row>
    <row r="74" customFormat="false" ht="14.25" hidden="false" customHeight="false" outlineLevel="0" collapsed="false">
      <c r="A74" s="10" t="n">
        <v>70</v>
      </c>
      <c r="B74" s="11" t="s">
        <v>12</v>
      </c>
      <c r="C74" s="12" t="s">
        <v>326</v>
      </c>
      <c r="D74" s="11" t="s">
        <v>14</v>
      </c>
      <c r="E74" s="11" t="s">
        <v>274</v>
      </c>
      <c r="F74" s="12" t="s">
        <v>327</v>
      </c>
      <c r="G74" s="11" t="s">
        <v>328</v>
      </c>
      <c r="H74" s="11" t="s">
        <v>329</v>
      </c>
      <c r="I74" s="11" t="s">
        <v>330</v>
      </c>
    </row>
    <row r="75" customFormat="false" ht="14.25" hidden="false" customHeight="false" outlineLevel="0" collapsed="false">
      <c r="A75" s="10" t="n">
        <v>71</v>
      </c>
      <c r="B75" s="11" t="s">
        <v>12</v>
      </c>
      <c r="C75" s="12" t="s">
        <v>331</v>
      </c>
      <c r="D75" s="11" t="s">
        <v>14</v>
      </c>
      <c r="E75" s="11" t="s">
        <v>274</v>
      </c>
      <c r="F75" s="12" t="s">
        <v>332</v>
      </c>
      <c r="G75" s="11" t="s">
        <v>333</v>
      </c>
      <c r="H75" s="11" t="s">
        <v>334</v>
      </c>
      <c r="I75" s="11" t="s">
        <v>335</v>
      </c>
    </row>
    <row r="76" customFormat="false" ht="14.25" hidden="false" customHeight="false" outlineLevel="0" collapsed="false">
      <c r="A76" s="10" t="n">
        <v>72</v>
      </c>
      <c r="B76" s="11" t="s">
        <v>12</v>
      </c>
      <c r="C76" s="12" t="s">
        <v>336</v>
      </c>
      <c r="D76" s="11" t="s">
        <v>14</v>
      </c>
      <c r="E76" s="11" t="s">
        <v>274</v>
      </c>
      <c r="F76" s="12" t="s">
        <v>337</v>
      </c>
      <c r="G76" s="11" t="s">
        <v>338</v>
      </c>
      <c r="H76" s="11" t="s">
        <v>339</v>
      </c>
      <c r="I76" s="14" t="s">
        <v>340</v>
      </c>
    </row>
    <row r="77" customFormat="false" ht="14.25" hidden="false" customHeight="false" outlineLevel="0" collapsed="false">
      <c r="A77" s="10" t="n">
        <v>73</v>
      </c>
      <c r="B77" s="11" t="s">
        <v>12</v>
      </c>
      <c r="C77" s="12" t="s">
        <v>341</v>
      </c>
      <c r="D77" s="11" t="s">
        <v>26</v>
      </c>
      <c r="E77" s="11" t="s">
        <v>274</v>
      </c>
      <c r="F77" s="12" t="s">
        <v>342</v>
      </c>
      <c r="G77" s="11" t="s">
        <v>343</v>
      </c>
      <c r="H77" s="11" t="s">
        <v>344</v>
      </c>
      <c r="I77" s="14" t="s">
        <v>345</v>
      </c>
    </row>
    <row r="78" customFormat="false" ht="14.25" hidden="false" customHeight="false" outlineLevel="0" collapsed="false">
      <c r="A78" s="10" t="n">
        <v>74</v>
      </c>
      <c r="B78" s="11" t="s">
        <v>12</v>
      </c>
      <c r="C78" s="13" t="s">
        <v>346</v>
      </c>
      <c r="D78" s="11" t="s">
        <v>26</v>
      </c>
      <c r="E78" s="11" t="s">
        <v>274</v>
      </c>
      <c r="F78" s="12" t="s">
        <v>297</v>
      </c>
      <c r="G78" s="11" t="s">
        <v>347</v>
      </c>
      <c r="H78" s="11" t="s">
        <v>348</v>
      </c>
      <c r="I78" s="11" t="s">
        <v>349</v>
      </c>
    </row>
    <row r="79" customFormat="false" ht="14.25" hidden="false" customHeight="false" outlineLevel="0" collapsed="false">
      <c r="A79" s="10" t="n">
        <v>75</v>
      </c>
      <c r="B79" s="11" t="s">
        <v>12</v>
      </c>
      <c r="C79" s="13" t="s">
        <v>350</v>
      </c>
      <c r="D79" s="11" t="s">
        <v>26</v>
      </c>
      <c r="E79" s="11" t="s">
        <v>274</v>
      </c>
      <c r="F79" s="12" t="s">
        <v>351</v>
      </c>
      <c r="G79" s="11" t="s">
        <v>352</v>
      </c>
      <c r="H79" s="11" t="s">
        <v>353</v>
      </c>
      <c r="I79" s="11" t="s">
        <v>354</v>
      </c>
    </row>
    <row r="80" customFormat="false" ht="14.25" hidden="false" customHeight="false" outlineLevel="0" collapsed="false">
      <c r="A80" s="10" t="n">
        <v>76</v>
      </c>
      <c r="B80" s="11" t="s">
        <v>12</v>
      </c>
      <c r="C80" s="12" t="s">
        <v>355</v>
      </c>
      <c r="D80" s="11" t="s">
        <v>26</v>
      </c>
      <c r="E80" s="11" t="s">
        <v>274</v>
      </c>
      <c r="F80" s="12" t="s">
        <v>327</v>
      </c>
      <c r="G80" s="11" t="s">
        <v>356</v>
      </c>
      <c r="H80" s="11" t="s">
        <v>357</v>
      </c>
      <c r="I80" s="11" t="s">
        <v>358</v>
      </c>
    </row>
    <row r="81" customFormat="false" ht="14.25" hidden="false" customHeight="false" outlineLevel="0" collapsed="false">
      <c r="A81" s="10" t="n">
        <v>77</v>
      </c>
      <c r="B81" s="11" t="s">
        <v>12</v>
      </c>
      <c r="C81" s="12" t="s">
        <v>359</v>
      </c>
      <c r="D81" s="11" t="s">
        <v>26</v>
      </c>
      <c r="E81" s="11" t="s">
        <v>274</v>
      </c>
      <c r="F81" s="12" t="s">
        <v>275</v>
      </c>
      <c r="G81" s="11" t="s">
        <v>360</v>
      </c>
      <c r="H81" s="11" t="s">
        <v>276</v>
      </c>
      <c r="I81" s="11" t="s">
        <v>361</v>
      </c>
    </row>
    <row r="82" customFormat="false" ht="14.25" hidden="false" customHeight="false" outlineLevel="0" collapsed="false">
      <c r="A82" s="10" t="n">
        <v>78</v>
      </c>
      <c r="B82" s="11" t="s">
        <v>12</v>
      </c>
      <c r="C82" s="12" t="s">
        <v>362</v>
      </c>
      <c r="D82" s="11" t="s">
        <v>26</v>
      </c>
      <c r="E82" s="11" t="s">
        <v>274</v>
      </c>
      <c r="F82" s="12" t="s">
        <v>363</v>
      </c>
      <c r="G82" s="11" t="s">
        <v>364</v>
      </c>
      <c r="H82" s="11" t="s">
        <v>365</v>
      </c>
      <c r="I82" s="11" t="s">
        <v>366</v>
      </c>
    </row>
    <row r="83" customFormat="false" ht="14.25" hidden="false" customHeight="false" outlineLevel="0" collapsed="false">
      <c r="A83" s="10" t="n">
        <v>79</v>
      </c>
      <c r="B83" s="11" t="s">
        <v>12</v>
      </c>
      <c r="C83" s="12" t="s">
        <v>359</v>
      </c>
      <c r="D83" s="11" t="s">
        <v>26</v>
      </c>
      <c r="E83" s="11" t="s">
        <v>274</v>
      </c>
      <c r="F83" s="12" t="s">
        <v>367</v>
      </c>
      <c r="G83" s="11" t="s">
        <v>368</v>
      </c>
      <c r="H83" s="11" t="s">
        <v>369</v>
      </c>
      <c r="I83" s="11" t="s">
        <v>370</v>
      </c>
    </row>
    <row r="84" customFormat="false" ht="14.25" hidden="false" customHeight="false" outlineLevel="0" collapsed="false">
      <c r="A84" s="10" t="n">
        <v>80</v>
      </c>
      <c r="B84" s="11" t="s">
        <v>12</v>
      </c>
      <c r="C84" s="12" t="s">
        <v>371</v>
      </c>
      <c r="D84" s="11" t="s">
        <v>26</v>
      </c>
      <c r="E84" s="11" t="s">
        <v>274</v>
      </c>
      <c r="F84" s="12" t="s">
        <v>372</v>
      </c>
      <c r="G84" s="11" t="s">
        <v>373</v>
      </c>
      <c r="H84" s="11" t="s">
        <v>374</v>
      </c>
      <c r="I84" s="14" t="s">
        <v>375</v>
      </c>
    </row>
    <row r="85" customFormat="false" ht="14.25" hidden="false" customHeight="false" outlineLevel="0" collapsed="false">
      <c r="A85" s="10" t="n">
        <v>81</v>
      </c>
      <c r="B85" s="11" t="s">
        <v>12</v>
      </c>
      <c r="C85" s="12" t="s">
        <v>376</v>
      </c>
      <c r="D85" s="11" t="s">
        <v>26</v>
      </c>
      <c r="E85" s="11" t="s">
        <v>274</v>
      </c>
      <c r="F85" s="12" t="s">
        <v>377</v>
      </c>
      <c r="G85" s="11" t="s">
        <v>378</v>
      </c>
      <c r="H85" s="11" t="s">
        <v>379</v>
      </c>
      <c r="I85" s="11" t="s">
        <v>380</v>
      </c>
    </row>
    <row r="86" customFormat="false" ht="14.25" hidden="false" customHeight="false" outlineLevel="0" collapsed="false">
      <c r="A86" s="10" t="n">
        <v>82</v>
      </c>
      <c r="B86" s="11" t="s">
        <v>12</v>
      </c>
      <c r="C86" s="12" t="s">
        <v>381</v>
      </c>
      <c r="D86" s="11" t="s">
        <v>26</v>
      </c>
      <c r="E86" s="11" t="s">
        <v>274</v>
      </c>
      <c r="F86" s="12" t="s">
        <v>382</v>
      </c>
      <c r="G86" s="11" t="s">
        <v>361</v>
      </c>
      <c r="H86" s="11" t="s">
        <v>383</v>
      </c>
      <c r="I86" s="15"/>
    </row>
    <row r="87" customFormat="false" ht="14.25" hidden="false" customHeight="false" outlineLevel="0" collapsed="false">
      <c r="A87" s="10" t="n">
        <v>83</v>
      </c>
      <c r="B87" s="11" t="s">
        <v>12</v>
      </c>
      <c r="C87" s="12" t="s">
        <v>384</v>
      </c>
      <c r="D87" s="11" t="s">
        <v>26</v>
      </c>
      <c r="E87" s="11" t="s">
        <v>274</v>
      </c>
      <c r="F87" s="12" t="s">
        <v>385</v>
      </c>
      <c r="G87" s="11" t="s">
        <v>386</v>
      </c>
      <c r="H87" s="11" t="s">
        <v>387</v>
      </c>
      <c r="I87" s="15"/>
    </row>
    <row r="88" customFormat="false" ht="14.25" hidden="false" customHeight="false" outlineLevel="0" collapsed="false">
      <c r="A88" s="10" t="n">
        <v>84</v>
      </c>
      <c r="B88" s="11" t="s">
        <v>12</v>
      </c>
      <c r="C88" s="12" t="s">
        <v>388</v>
      </c>
      <c r="D88" s="11" t="s">
        <v>26</v>
      </c>
      <c r="E88" s="11" t="s">
        <v>274</v>
      </c>
      <c r="F88" s="12" t="s">
        <v>389</v>
      </c>
      <c r="G88" s="11" t="s">
        <v>390</v>
      </c>
      <c r="H88" s="11" t="s">
        <v>391</v>
      </c>
      <c r="I88" s="11" t="s">
        <v>392</v>
      </c>
    </row>
    <row r="89" customFormat="false" ht="14.25" hidden="false" customHeight="false" outlineLevel="0" collapsed="false">
      <c r="A89" s="10" t="n">
        <v>85</v>
      </c>
      <c r="B89" s="11" t="s">
        <v>12</v>
      </c>
      <c r="C89" s="12" t="s">
        <v>393</v>
      </c>
      <c r="D89" s="11" t="s">
        <v>26</v>
      </c>
      <c r="E89" s="11" t="s">
        <v>274</v>
      </c>
      <c r="F89" s="12" t="s">
        <v>394</v>
      </c>
      <c r="G89" s="11" t="s">
        <v>395</v>
      </c>
      <c r="H89" s="11" t="s">
        <v>396</v>
      </c>
      <c r="I89" s="11" t="s">
        <v>397</v>
      </c>
    </row>
    <row r="90" customFormat="false" ht="14.25" hidden="false" customHeight="false" outlineLevel="0" collapsed="false">
      <c r="A90" s="10" t="n">
        <v>86</v>
      </c>
      <c r="B90" s="11" t="s">
        <v>12</v>
      </c>
      <c r="C90" s="12" t="s">
        <v>398</v>
      </c>
      <c r="D90" s="11" t="s">
        <v>26</v>
      </c>
      <c r="E90" s="11" t="s">
        <v>274</v>
      </c>
      <c r="F90" s="12" t="s">
        <v>399</v>
      </c>
      <c r="G90" s="11" t="s">
        <v>400</v>
      </c>
      <c r="H90" s="11" t="s">
        <v>401</v>
      </c>
      <c r="I90" s="14" t="s">
        <v>402</v>
      </c>
    </row>
    <row r="91" customFormat="false" ht="14.25" hidden="false" customHeight="false" outlineLevel="0" collapsed="false">
      <c r="A91" s="10" t="n">
        <v>87</v>
      </c>
      <c r="B91" s="11" t="s">
        <v>12</v>
      </c>
      <c r="C91" s="13" t="s">
        <v>403</v>
      </c>
      <c r="D91" s="11" t="s">
        <v>37</v>
      </c>
      <c r="E91" s="11" t="s">
        <v>274</v>
      </c>
      <c r="F91" s="12" t="s">
        <v>275</v>
      </c>
      <c r="G91" s="11" t="s">
        <v>404</v>
      </c>
      <c r="H91" s="11" t="s">
        <v>405</v>
      </c>
      <c r="I91" s="15"/>
    </row>
    <row r="92" customFormat="false" ht="14.25" hidden="false" customHeight="false" outlineLevel="0" collapsed="false">
      <c r="A92" s="10" t="n">
        <v>88</v>
      </c>
      <c r="B92" s="11" t="s">
        <v>12</v>
      </c>
      <c r="C92" s="13" t="s">
        <v>406</v>
      </c>
      <c r="D92" s="11" t="s">
        <v>37</v>
      </c>
      <c r="E92" s="11" t="s">
        <v>274</v>
      </c>
      <c r="F92" s="12" t="s">
        <v>351</v>
      </c>
      <c r="G92" s="11" t="s">
        <v>407</v>
      </c>
      <c r="H92" s="11" t="s">
        <v>408</v>
      </c>
      <c r="I92" s="11" t="s">
        <v>409</v>
      </c>
    </row>
    <row r="93" customFormat="false" ht="14.25" hidden="false" customHeight="false" outlineLevel="0" collapsed="false">
      <c r="A93" s="10" t="n">
        <v>89</v>
      </c>
      <c r="B93" s="11" t="s">
        <v>12</v>
      </c>
      <c r="C93" s="13" t="s">
        <v>410</v>
      </c>
      <c r="D93" s="11" t="s">
        <v>37</v>
      </c>
      <c r="E93" s="11" t="s">
        <v>274</v>
      </c>
      <c r="F93" s="12" t="s">
        <v>307</v>
      </c>
      <c r="G93" s="11" t="s">
        <v>411</v>
      </c>
      <c r="H93" s="11" t="s">
        <v>412</v>
      </c>
      <c r="I93" s="10"/>
    </row>
    <row r="94" customFormat="false" ht="14.25" hidden="false" customHeight="false" outlineLevel="0" collapsed="false">
      <c r="A94" s="10" t="n">
        <v>90</v>
      </c>
      <c r="B94" s="11" t="s">
        <v>12</v>
      </c>
      <c r="C94" s="13" t="s">
        <v>413</v>
      </c>
      <c r="D94" s="11" t="s">
        <v>37</v>
      </c>
      <c r="E94" s="11" t="s">
        <v>274</v>
      </c>
      <c r="F94" s="12" t="s">
        <v>414</v>
      </c>
      <c r="G94" s="11" t="s">
        <v>415</v>
      </c>
      <c r="H94" s="11" t="s">
        <v>416</v>
      </c>
      <c r="I94" s="11" t="s">
        <v>417</v>
      </c>
    </row>
    <row r="95" customFormat="false" ht="14.25" hidden="false" customHeight="false" outlineLevel="0" collapsed="false">
      <c r="A95" s="10" t="n">
        <v>91</v>
      </c>
      <c r="B95" s="11" t="s">
        <v>12</v>
      </c>
      <c r="C95" s="13" t="s">
        <v>418</v>
      </c>
      <c r="D95" s="11" t="s">
        <v>37</v>
      </c>
      <c r="E95" s="11" t="s">
        <v>274</v>
      </c>
      <c r="F95" s="12" t="s">
        <v>297</v>
      </c>
      <c r="G95" s="11" t="s">
        <v>419</v>
      </c>
      <c r="H95" s="11" t="s">
        <v>420</v>
      </c>
      <c r="I95" s="11" t="s">
        <v>421</v>
      </c>
    </row>
    <row r="96" customFormat="false" ht="14.25" hidden="false" customHeight="false" outlineLevel="0" collapsed="false">
      <c r="A96" s="10" t="n">
        <v>92</v>
      </c>
      <c r="B96" s="11" t="s">
        <v>12</v>
      </c>
      <c r="C96" s="13" t="s">
        <v>422</v>
      </c>
      <c r="D96" s="11" t="s">
        <v>37</v>
      </c>
      <c r="E96" s="11" t="s">
        <v>274</v>
      </c>
      <c r="F96" s="12" t="s">
        <v>423</v>
      </c>
      <c r="G96" s="11" t="s">
        <v>424</v>
      </c>
      <c r="H96" s="11" t="s">
        <v>425</v>
      </c>
      <c r="I96" s="10"/>
    </row>
    <row r="97" customFormat="false" ht="14.25" hidden="false" customHeight="false" outlineLevel="0" collapsed="false">
      <c r="A97" s="10" t="n">
        <v>93</v>
      </c>
      <c r="B97" s="11" t="s">
        <v>12</v>
      </c>
      <c r="C97" s="13" t="s">
        <v>426</v>
      </c>
      <c r="D97" s="11" t="s">
        <v>37</v>
      </c>
      <c r="E97" s="11" t="s">
        <v>274</v>
      </c>
      <c r="F97" s="12" t="s">
        <v>427</v>
      </c>
      <c r="G97" s="11" t="s">
        <v>428</v>
      </c>
      <c r="H97" s="11" t="s">
        <v>429</v>
      </c>
      <c r="I97" s="11" t="s">
        <v>430</v>
      </c>
    </row>
    <row r="98" customFormat="false" ht="14.25" hidden="false" customHeight="false" outlineLevel="0" collapsed="false">
      <c r="A98" s="10" t="n">
        <v>94</v>
      </c>
      <c r="B98" s="11" t="s">
        <v>12</v>
      </c>
      <c r="C98" s="13" t="s">
        <v>431</v>
      </c>
      <c r="D98" s="11" t="s">
        <v>208</v>
      </c>
      <c r="E98" s="11" t="s">
        <v>274</v>
      </c>
      <c r="F98" s="12" t="s">
        <v>312</v>
      </c>
      <c r="G98" s="11" t="s">
        <v>432</v>
      </c>
      <c r="H98" s="11" t="s">
        <v>433</v>
      </c>
      <c r="I98" s="11" t="s">
        <v>299</v>
      </c>
    </row>
    <row r="99" customFormat="false" ht="14.25" hidden="false" customHeight="false" outlineLevel="0" collapsed="false">
      <c r="A99" s="10" t="n">
        <v>95</v>
      </c>
      <c r="B99" s="11" t="s">
        <v>12</v>
      </c>
      <c r="C99" s="12" t="s">
        <v>434</v>
      </c>
      <c r="D99" s="11" t="s">
        <v>208</v>
      </c>
      <c r="E99" s="11" t="s">
        <v>274</v>
      </c>
      <c r="F99" s="12" t="s">
        <v>275</v>
      </c>
      <c r="G99" s="11" t="s">
        <v>435</v>
      </c>
      <c r="H99" s="11" t="s">
        <v>432</v>
      </c>
      <c r="I99" s="11" t="s">
        <v>436</v>
      </c>
    </row>
    <row r="100" customFormat="false" ht="14.25" hidden="false" customHeight="false" outlineLevel="0" collapsed="false">
      <c r="A100" s="10" t="n">
        <v>96</v>
      </c>
      <c r="B100" s="11" t="s">
        <v>12</v>
      </c>
      <c r="C100" s="12" t="s">
        <v>437</v>
      </c>
      <c r="D100" s="11" t="s">
        <v>208</v>
      </c>
      <c r="E100" s="11" t="s">
        <v>274</v>
      </c>
      <c r="F100" s="12" t="s">
        <v>337</v>
      </c>
      <c r="G100" s="11" t="s">
        <v>438</v>
      </c>
      <c r="H100" s="11" t="s">
        <v>339</v>
      </c>
      <c r="I100" s="11" t="s">
        <v>439</v>
      </c>
    </row>
    <row r="101" customFormat="false" ht="14.25" hidden="false" customHeight="false" outlineLevel="0" collapsed="false">
      <c r="A101" s="10" t="n">
        <v>97</v>
      </c>
      <c r="B101" s="11" t="s">
        <v>12</v>
      </c>
      <c r="C101" s="12" t="s">
        <v>440</v>
      </c>
      <c r="D101" s="11" t="s">
        <v>208</v>
      </c>
      <c r="E101" s="11" t="s">
        <v>274</v>
      </c>
      <c r="F101" s="12" t="s">
        <v>441</v>
      </c>
      <c r="G101" s="11" t="s">
        <v>442</v>
      </c>
      <c r="H101" s="11" t="s">
        <v>443</v>
      </c>
      <c r="I101" s="11" t="s">
        <v>444</v>
      </c>
    </row>
    <row r="102" customFormat="false" ht="14.25" hidden="false" customHeight="false" outlineLevel="0" collapsed="false">
      <c r="A102" s="10" t="n">
        <v>98</v>
      </c>
      <c r="B102" s="11" t="s">
        <v>12</v>
      </c>
      <c r="C102" s="12" t="s">
        <v>445</v>
      </c>
      <c r="D102" s="11" t="s">
        <v>208</v>
      </c>
      <c r="E102" s="11" t="s">
        <v>274</v>
      </c>
      <c r="F102" s="12" t="s">
        <v>389</v>
      </c>
      <c r="G102" s="11" t="s">
        <v>446</v>
      </c>
      <c r="H102" s="11" t="s">
        <v>447</v>
      </c>
      <c r="I102" s="11" t="s">
        <v>448</v>
      </c>
    </row>
    <row r="103" customFormat="false" ht="14.25" hidden="false" customHeight="false" outlineLevel="0" collapsed="false">
      <c r="A103" s="10" t="n">
        <v>99</v>
      </c>
      <c r="B103" s="11" t="s">
        <v>12</v>
      </c>
      <c r="C103" s="13" t="s">
        <v>449</v>
      </c>
      <c r="D103" s="11" t="s">
        <v>450</v>
      </c>
      <c r="E103" s="11" t="s">
        <v>274</v>
      </c>
      <c r="F103" s="12" t="s">
        <v>289</v>
      </c>
      <c r="G103" s="11" t="s">
        <v>451</v>
      </c>
      <c r="H103" s="11" t="s">
        <v>452</v>
      </c>
      <c r="I103" s="11" t="s">
        <v>453</v>
      </c>
    </row>
    <row r="104" customFormat="false" ht="14.25" hidden="false" customHeight="false" outlineLevel="0" collapsed="false">
      <c r="A104" s="10" t="n">
        <v>100</v>
      </c>
      <c r="B104" s="11" t="s">
        <v>12</v>
      </c>
      <c r="C104" s="13" t="s">
        <v>454</v>
      </c>
      <c r="D104" s="11" t="s">
        <v>450</v>
      </c>
      <c r="E104" s="11" t="s">
        <v>274</v>
      </c>
      <c r="F104" s="12" t="s">
        <v>337</v>
      </c>
      <c r="G104" s="11" t="s">
        <v>455</v>
      </c>
      <c r="H104" s="11" t="s">
        <v>456</v>
      </c>
      <c r="I104" s="11" t="s">
        <v>457</v>
      </c>
    </row>
    <row r="105" customFormat="false" ht="14.25" hidden="false" customHeight="false" outlineLevel="0" collapsed="false">
      <c r="A105" s="10" t="n">
        <v>101</v>
      </c>
      <c r="B105" s="11" t="s">
        <v>12</v>
      </c>
      <c r="C105" s="13" t="s">
        <v>458</v>
      </c>
      <c r="D105" s="11" t="s">
        <v>450</v>
      </c>
      <c r="E105" s="11" t="s">
        <v>274</v>
      </c>
      <c r="F105" s="12" t="s">
        <v>459</v>
      </c>
      <c r="G105" s="11" t="s">
        <v>460</v>
      </c>
      <c r="H105" s="11" t="s">
        <v>461</v>
      </c>
      <c r="I105" s="10"/>
    </row>
    <row r="106" customFormat="false" ht="14.25" hidden="false" customHeight="false" outlineLevel="0" collapsed="false">
      <c r="A106" s="10" t="n">
        <v>102</v>
      </c>
      <c r="B106" s="11" t="s">
        <v>12</v>
      </c>
      <c r="C106" s="13" t="s">
        <v>462</v>
      </c>
      <c r="D106" s="11" t="s">
        <v>450</v>
      </c>
      <c r="E106" s="11" t="s">
        <v>274</v>
      </c>
      <c r="F106" s="12" t="s">
        <v>463</v>
      </c>
      <c r="G106" s="11" t="s">
        <v>464</v>
      </c>
      <c r="H106" s="11" t="s">
        <v>465</v>
      </c>
      <c r="I106" s="14" t="s">
        <v>466</v>
      </c>
    </row>
    <row r="107" customFormat="false" ht="14.25" hidden="false" customHeight="false" outlineLevel="0" collapsed="false">
      <c r="A107" s="10" t="n">
        <v>103</v>
      </c>
      <c r="B107" s="11" t="s">
        <v>12</v>
      </c>
      <c r="C107" s="13" t="s">
        <v>467</v>
      </c>
      <c r="D107" s="11" t="s">
        <v>450</v>
      </c>
      <c r="E107" s="11" t="s">
        <v>274</v>
      </c>
      <c r="F107" s="12" t="s">
        <v>275</v>
      </c>
      <c r="G107" s="11" t="s">
        <v>468</v>
      </c>
      <c r="H107" s="11" t="s">
        <v>469</v>
      </c>
      <c r="I107" s="15"/>
    </row>
    <row r="108" customFormat="false" ht="14.25" hidden="false" customHeight="false" outlineLevel="0" collapsed="false">
      <c r="A108" s="10" t="n">
        <v>104</v>
      </c>
      <c r="B108" s="11" t="s">
        <v>12</v>
      </c>
      <c r="C108" s="12" t="s">
        <v>470</v>
      </c>
      <c r="D108" s="11" t="s">
        <v>254</v>
      </c>
      <c r="E108" s="11" t="s">
        <v>274</v>
      </c>
      <c r="F108" s="12" t="s">
        <v>297</v>
      </c>
      <c r="G108" s="11" t="s">
        <v>471</v>
      </c>
      <c r="H108" s="11" t="s">
        <v>472</v>
      </c>
      <c r="I108" s="10"/>
    </row>
    <row r="109" customFormat="false" ht="14.25" hidden="false" customHeight="false" outlineLevel="0" collapsed="false">
      <c r="A109" s="10" t="n">
        <v>105</v>
      </c>
      <c r="B109" s="11" t="s">
        <v>12</v>
      </c>
      <c r="C109" s="12" t="s">
        <v>473</v>
      </c>
      <c r="D109" s="11" t="s">
        <v>254</v>
      </c>
      <c r="E109" s="11" t="s">
        <v>274</v>
      </c>
      <c r="F109" s="12" t="s">
        <v>363</v>
      </c>
      <c r="G109" s="11" t="s">
        <v>474</v>
      </c>
      <c r="H109" s="11" t="s">
        <v>261</v>
      </c>
      <c r="I109" s="11" t="s">
        <v>329</v>
      </c>
    </row>
    <row r="110" customFormat="false" ht="14.25" hidden="false" customHeight="false" outlineLevel="0" collapsed="false">
      <c r="A110" s="10" t="n">
        <v>106</v>
      </c>
      <c r="B110" s="11" t="s">
        <v>12</v>
      </c>
      <c r="C110" s="12" t="s">
        <v>475</v>
      </c>
      <c r="D110" s="11" t="s">
        <v>254</v>
      </c>
      <c r="E110" s="11" t="s">
        <v>274</v>
      </c>
      <c r="F110" s="12" t="s">
        <v>476</v>
      </c>
      <c r="G110" s="11" t="s">
        <v>477</v>
      </c>
      <c r="H110" s="11" t="s">
        <v>478</v>
      </c>
      <c r="I110" s="10"/>
    </row>
    <row r="111" customFormat="false" ht="14.25" hidden="false" customHeight="false" outlineLevel="0" collapsed="false">
      <c r="A111" s="10" t="n">
        <v>107</v>
      </c>
      <c r="B111" s="11" t="s">
        <v>12</v>
      </c>
      <c r="C111" s="12" t="s">
        <v>479</v>
      </c>
      <c r="D111" s="11" t="s">
        <v>254</v>
      </c>
      <c r="E111" s="11" t="s">
        <v>274</v>
      </c>
      <c r="F111" s="12" t="s">
        <v>427</v>
      </c>
      <c r="G111" s="11" t="s">
        <v>480</v>
      </c>
      <c r="H111" s="11" t="s">
        <v>481</v>
      </c>
      <c r="I111" s="11" t="s">
        <v>482</v>
      </c>
    </row>
    <row r="112" customFormat="false" ht="14.25" hidden="false" customHeight="false" outlineLevel="0" collapsed="false">
      <c r="A112" s="10" t="n">
        <v>108</v>
      </c>
      <c r="B112" s="11" t="s">
        <v>12</v>
      </c>
      <c r="C112" s="12" t="s">
        <v>483</v>
      </c>
      <c r="D112" s="11" t="s">
        <v>264</v>
      </c>
      <c r="E112" s="11" t="s">
        <v>274</v>
      </c>
      <c r="F112" s="12" t="s">
        <v>302</v>
      </c>
      <c r="G112" s="11" t="s">
        <v>484</v>
      </c>
      <c r="H112" s="11" t="s">
        <v>485</v>
      </c>
      <c r="I112" s="11" t="s">
        <v>486</v>
      </c>
    </row>
    <row r="113" customFormat="false" ht="14.25" hidden="false" customHeight="false" outlineLevel="0" collapsed="false">
      <c r="A113" s="10" t="n">
        <v>109</v>
      </c>
      <c r="B113" s="11" t="s">
        <v>12</v>
      </c>
      <c r="C113" s="12" t="s">
        <v>487</v>
      </c>
      <c r="D113" s="11" t="s">
        <v>264</v>
      </c>
      <c r="E113" s="11" t="s">
        <v>274</v>
      </c>
      <c r="F113" s="12" t="s">
        <v>327</v>
      </c>
      <c r="G113" s="11" t="s">
        <v>488</v>
      </c>
      <c r="H113" s="11" t="s">
        <v>489</v>
      </c>
      <c r="I113" s="11" t="s">
        <v>358</v>
      </c>
    </row>
    <row r="114" customFormat="false" ht="14.25" hidden="false" customHeight="false" outlineLevel="0" collapsed="false">
      <c r="A114" s="10" t="n">
        <v>110</v>
      </c>
      <c r="B114" s="11" t="s">
        <v>12</v>
      </c>
      <c r="C114" s="12" t="s">
        <v>490</v>
      </c>
      <c r="D114" s="11" t="s">
        <v>264</v>
      </c>
      <c r="E114" s="11" t="s">
        <v>274</v>
      </c>
      <c r="F114" s="12" t="s">
        <v>297</v>
      </c>
      <c r="G114" s="11" t="s">
        <v>491</v>
      </c>
      <c r="H114" s="11" t="s">
        <v>492</v>
      </c>
      <c r="I114" s="11" t="s">
        <v>493</v>
      </c>
    </row>
    <row r="115" customFormat="false" ht="14.25" hidden="false" customHeight="false" outlineLevel="0" collapsed="false">
      <c r="A115" s="10" t="n">
        <v>111</v>
      </c>
      <c r="B115" s="11" t="s">
        <v>494</v>
      </c>
      <c r="C115" s="12" t="s">
        <v>495</v>
      </c>
      <c r="D115" s="11" t="s">
        <v>496</v>
      </c>
      <c r="E115" s="11" t="s">
        <v>97</v>
      </c>
      <c r="F115" s="12" t="s">
        <v>129</v>
      </c>
      <c r="G115" s="11" t="s">
        <v>497</v>
      </c>
      <c r="H115" s="11" t="s">
        <v>498</v>
      </c>
      <c r="I115" s="11" t="s">
        <v>499</v>
      </c>
    </row>
    <row r="116" customFormat="false" ht="14.25" hidden="false" customHeight="false" outlineLevel="0" collapsed="false">
      <c r="A116" s="10" t="n">
        <v>112</v>
      </c>
      <c r="B116" s="11" t="s">
        <v>494</v>
      </c>
      <c r="C116" s="12" t="s">
        <v>500</v>
      </c>
      <c r="D116" s="11" t="s">
        <v>496</v>
      </c>
      <c r="E116" s="11" t="s">
        <v>274</v>
      </c>
      <c r="F116" s="12" t="s">
        <v>280</v>
      </c>
      <c r="G116" s="11" t="s">
        <v>501</v>
      </c>
      <c r="H116" s="11" t="s">
        <v>502</v>
      </c>
      <c r="I116" s="11" t="s">
        <v>95</v>
      </c>
    </row>
    <row r="117" customFormat="false" ht="14.25" hidden="false" customHeight="false" outlineLevel="0" collapsed="false">
      <c r="A117" s="10" t="n">
        <v>113</v>
      </c>
      <c r="B117" s="11" t="s">
        <v>494</v>
      </c>
      <c r="C117" s="12" t="s">
        <v>503</v>
      </c>
      <c r="D117" s="11" t="s">
        <v>504</v>
      </c>
      <c r="E117" s="11" t="s">
        <v>97</v>
      </c>
      <c r="F117" s="12" t="s">
        <v>107</v>
      </c>
      <c r="G117" s="11" t="s">
        <v>505</v>
      </c>
      <c r="H117" s="11" t="s">
        <v>506</v>
      </c>
      <c r="I117" s="11" t="s">
        <v>507</v>
      </c>
    </row>
    <row r="118" customFormat="false" ht="14.25" hidden="false" customHeight="false" outlineLevel="0" collapsed="false">
      <c r="A118" s="10" t="n">
        <v>114</v>
      </c>
      <c r="B118" s="11" t="s">
        <v>494</v>
      </c>
      <c r="C118" s="12" t="s">
        <v>508</v>
      </c>
      <c r="D118" s="11" t="s">
        <v>504</v>
      </c>
      <c r="E118" s="11" t="s">
        <v>274</v>
      </c>
      <c r="F118" s="12" t="s">
        <v>280</v>
      </c>
      <c r="G118" s="11" t="s">
        <v>509</v>
      </c>
      <c r="H118" s="11" t="s">
        <v>510</v>
      </c>
      <c r="I118" s="11" t="s">
        <v>511</v>
      </c>
    </row>
    <row r="119" customFormat="false" ht="14.25" hidden="false" customHeight="false" outlineLevel="0" collapsed="false">
      <c r="A119" s="10" t="n">
        <v>115</v>
      </c>
      <c r="B119" s="11" t="s">
        <v>494</v>
      </c>
      <c r="C119" s="12" t="s">
        <v>512</v>
      </c>
      <c r="D119" s="11" t="s">
        <v>513</v>
      </c>
      <c r="E119" s="11" t="s">
        <v>274</v>
      </c>
      <c r="F119" s="12" t="s">
        <v>280</v>
      </c>
      <c r="G119" s="11" t="s">
        <v>510</v>
      </c>
      <c r="H119" s="11" t="s">
        <v>514</v>
      </c>
      <c r="I119" s="11" t="s">
        <v>515</v>
      </c>
    </row>
    <row r="120" customFormat="false" ht="14.25" hidden="false" customHeight="false" outlineLevel="0" collapsed="false">
      <c r="A120" s="10" t="n">
        <v>116</v>
      </c>
      <c r="B120" s="11" t="s">
        <v>494</v>
      </c>
      <c r="C120" s="12" t="s">
        <v>516</v>
      </c>
      <c r="D120" s="11" t="s">
        <v>513</v>
      </c>
      <c r="E120" s="11" t="s">
        <v>274</v>
      </c>
      <c r="F120" s="12" t="s">
        <v>517</v>
      </c>
      <c r="G120" s="11" t="s">
        <v>518</v>
      </c>
      <c r="H120" s="11" t="s">
        <v>519</v>
      </c>
      <c r="I120" s="11" t="s">
        <v>520</v>
      </c>
    </row>
    <row r="121" customFormat="false" ht="14.25" hidden="false" customHeight="false" outlineLevel="0" collapsed="false">
      <c r="A121" s="10" t="n">
        <v>117</v>
      </c>
      <c r="B121" s="11" t="s">
        <v>494</v>
      </c>
      <c r="C121" s="12" t="s">
        <v>521</v>
      </c>
      <c r="D121" s="11" t="s">
        <v>513</v>
      </c>
      <c r="E121" s="11" t="s">
        <v>274</v>
      </c>
      <c r="F121" s="16" t="s">
        <v>522</v>
      </c>
      <c r="G121" s="11" t="s">
        <v>523</v>
      </c>
      <c r="H121" s="11" t="s">
        <v>524</v>
      </c>
      <c r="I121" s="11" t="s">
        <v>525</v>
      </c>
    </row>
    <row r="122" customFormat="false" ht="14.25" hidden="false" customHeight="false" outlineLevel="0" collapsed="false">
      <c r="A122" s="10" t="n">
        <v>118</v>
      </c>
      <c r="B122" s="11" t="s">
        <v>494</v>
      </c>
      <c r="C122" s="12" t="s">
        <v>526</v>
      </c>
      <c r="D122" s="11" t="s">
        <v>527</v>
      </c>
      <c r="E122" s="11" t="s">
        <v>97</v>
      </c>
      <c r="F122" s="12" t="s">
        <v>528</v>
      </c>
      <c r="G122" s="11" t="s">
        <v>529</v>
      </c>
      <c r="H122" s="11" t="s">
        <v>530</v>
      </c>
      <c r="I122" s="11" t="s">
        <v>531</v>
      </c>
    </row>
    <row r="123" customFormat="false" ht="14.25" hidden="false" customHeight="false" outlineLevel="0" collapsed="false">
      <c r="A123" s="10" t="n">
        <v>119</v>
      </c>
      <c r="B123" s="11" t="s">
        <v>494</v>
      </c>
      <c r="C123" s="12" t="s">
        <v>532</v>
      </c>
      <c r="D123" s="11" t="s">
        <v>527</v>
      </c>
      <c r="E123" s="11" t="s">
        <v>274</v>
      </c>
      <c r="F123" s="12" t="s">
        <v>533</v>
      </c>
      <c r="G123" s="11" t="s">
        <v>534</v>
      </c>
      <c r="H123" s="11" t="s">
        <v>535</v>
      </c>
      <c r="I123" s="14" t="s">
        <v>536</v>
      </c>
    </row>
    <row r="124" customFormat="false" ht="14.25" hidden="false" customHeight="false" outlineLevel="0" collapsed="false">
      <c r="A124" s="10" t="n">
        <v>120</v>
      </c>
      <c r="B124" s="11" t="s">
        <v>494</v>
      </c>
      <c r="C124" s="12" t="s">
        <v>537</v>
      </c>
      <c r="D124" s="11" t="s">
        <v>527</v>
      </c>
      <c r="E124" s="11" t="s">
        <v>274</v>
      </c>
      <c r="F124" s="12" t="s">
        <v>538</v>
      </c>
      <c r="G124" s="11" t="s">
        <v>539</v>
      </c>
      <c r="H124" s="11" t="s">
        <v>540</v>
      </c>
      <c r="I124" s="11" t="s">
        <v>541</v>
      </c>
    </row>
    <row r="125" customFormat="false" ht="14.25" hidden="false" customHeight="false" outlineLevel="0" collapsed="false">
      <c r="A125" s="10" t="n">
        <v>121</v>
      </c>
      <c r="B125" s="11" t="s">
        <v>542</v>
      </c>
      <c r="C125" s="12" t="s">
        <v>543</v>
      </c>
      <c r="D125" s="11" t="s">
        <v>26</v>
      </c>
      <c r="E125" s="11" t="s">
        <v>544</v>
      </c>
      <c r="F125" s="12" t="s">
        <v>545</v>
      </c>
      <c r="G125" s="11" t="s">
        <v>546</v>
      </c>
      <c r="H125" s="11" t="s">
        <v>547</v>
      </c>
      <c r="I125" s="11" t="s">
        <v>548</v>
      </c>
    </row>
    <row r="126" customFormat="false" ht="14.25" hidden="false" customHeight="false" outlineLevel="0" collapsed="false">
      <c r="A126" s="10" t="n">
        <v>122</v>
      </c>
      <c r="B126" s="11" t="s">
        <v>542</v>
      </c>
      <c r="C126" s="12" t="s">
        <v>549</v>
      </c>
      <c r="D126" s="11" t="s">
        <v>14</v>
      </c>
      <c r="E126" s="11" t="s">
        <v>544</v>
      </c>
      <c r="F126" s="12" t="s">
        <v>545</v>
      </c>
      <c r="G126" s="11" t="s">
        <v>550</v>
      </c>
      <c r="H126" s="11" t="s">
        <v>551</v>
      </c>
      <c r="I126" s="11" t="s">
        <v>552</v>
      </c>
    </row>
    <row r="127" customFormat="false" ht="14.25" hidden="false" customHeight="false" outlineLevel="0" collapsed="false">
      <c r="A127" s="10" t="n">
        <v>123</v>
      </c>
      <c r="B127" s="11" t="s">
        <v>542</v>
      </c>
      <c r="C127" s="12" t="s">
        <v>553</v>
      </c>
      <c r="D127" s="11" t="s">
        <v>554</v>
      </c>
      <c r="E127" s="11" t="s">
        <v>555</v>
      </c>
      <c r="F127" s="12" t="s">
        <v>545</v>
      </c>
      <c r="G127" s="11" t="s">
        <v>556</v>
      </c>
      <c r="H127" s="11" t="s">
        <v>557</v>
      </c>
      <c r="I127" s="10"/>
    </row>
    <row r="128" customFormat="false" ht="14.25" hidden="false" customHeight="false" outlineLevel="0" collapsed="false">
      <c r="A128" s="10" t="n">
        <v>124</v>
      </c>
      <c r="B128" s="11" t="s">
        <v>542</v>
      </c>
      <c r="C128" s="12" t="s">
        <v>558</v>
      </c>
      <c r="D128" s="11" t="s">
        <v>559</v>
      </c>
      <c r="E128" s="11" t="s">
        <v>555</v>
      </c>
      <c r="F128" s="12" t="s">
        <v>560</v>
      </c>
      <c r="G128" s="11" t="s">
        <v>561</v>
      </c>
      <c r="H128" s="11" t="s">
        <v>562</v>
      </c>
      <c r="I128" s="10"/>
    </row>
    <row r="129" customFormat="false" ht="14.25" hidden="false" customHeight="false" outlineLevel="0" collapsed="false">
      <c r="A129" s="10" t="n">
        <v>125</v>
      </c>
      <c r="B129" s="11" t="s">
        <v>542</v>
      </c>
      <c r="C129" s="12" t="s">
        <v>563</v>
      </c>
      <c r="D129" s="11" t="s">
        <v>559</v>
      </c>
      <c r="E129" s="11" t="s">
        <v>555</v>
      </c>
      <c r="F129" s="12" t="s">
        <v>564</v>
      </c>
      <c r="G129" s="11" t="s">
        <v>565</v>
      </c>
      <c r="H129" s="11" t="s">
        <v>566</v>
      </c>
      <c r="I129" s="11" t="s">
        <v>567</v>
      </c>
    </row>
    <row r="130" customFormat="false" ht="14.25" hidden="false" customHeight="false" outlineLevel="0" collapsed="false">
      <c r="A130" s="10" t="n">
        <v>126</v>
      </c>
      <c r="B130" s="11" t="s">
        <v>542</v>
      </c>
      <c r="C130" s="12" t="s">
        <v>568</v>
      </c>
      <c r="D130" s="11" t="s">
        <v>569</v>
      </c>
      <c r="E130" s="11" t="s">
        <v>555</v>
      </c>
      <c r="F130" s="12" t="s">
        <v>564</v>
      </c>
      <c r="G130" s="11" t="s">
        <v>570</v>
      </c>
      <c r="H130" s="11" t="s">
        <v>571</v>
      </c>
      <c r="I130" s="15"/>
    </row>
    <row r="131" customFormat="false" ht="23.5" hidden="false" customHeight="true" outlineLevel="0" collapsed="false">
      <c r="A131" s="7" t="s">
        <v>572</v>
      </c>
      <c r="B131" s="7"/>
      <c r="C131" s="7"/>
      <c r="D131" s="7"/>
      <c r="E131" s="7"/>
      <c r="F131" s="7"/>
      <c r="G131" s="7"/>
      <c r="H131" s="7"/>
      <c r="I131" s="7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1" customFormat="true" ht="23.5" hidden="false" customHeight="true" outlineLevel="0" collapsed="false">
      <c r="A132" s="8" t="s">
        <v>3</v>
      </c>
      <c r="B132" s="8" t="s">
        <v>4</v>
      </c>
      <c r="C132" s="9" t="s">
        <v>5</v>
      </c>
      <c r="D132" s="8" t="s">
        <v>6</v>
      </c>
      <c r="E132" s="8" t="s">
        <v>7</v>
      </c>
      <c r="F132" s="8" t="s">
        <v>8</v>
      </c>
      <c r="G132" s="8" t="s">
        <v>9</v>
      </c>
      <c r="H132" s="8" t="s">
        <v>10</v>
      </c>
      <c r="I132" s="8" t="s">
        <v>11</v>
      </c>
    </row>
    <row r="133" customFormat="false" ht="14.25" hidden="false" customHeight="false" outlineLevel="0" collapsed="false">
      <c r="A133" s="10" t="n">
        <v>127</v>
      </c>
      <c r="B133" s="11" t="s">
        <v>12</v>
      </c>
      <c r="C133" s="12" t="s">
        <v>573</v>
      </c>
      <c r="D133" s="11" t="s">
        <v>14</v>
      </c>
      <c r="E133" s="11" t="s">
        <v>15</v>
      </c>
      <c r="F133" s="12" t="s">
        <v>574</v>
      </c>
      <c r="G133" s="11" t="s">
        <v>575</v>
      </c>
      <c r="H133" s="11" t="s">
        <v>576</v>
      </c>
      <c r="I133" s="11" t="s">
        <v>577</v>
      </c>
    </row>
    <row r="134" customFormat="false" ht="14.25" hidden="false" customHeight="false" outlineLevel="0" collapsed="false">
      <c r="A134" s="10" t="n">
        <v>128</v>
      </c>
      <c r="B134" s="11" t="s">
        <v>12</v>
      </c>
      <c r="C134" s="13" t="s">
        <v>578</v>
      </c>
      <c r="D134" s="11" t="s">
        <v>14</v>
      </c>
      <c r="E134" s="11" t="s">
        <v>15</v>
      </c>
      <c r="F134" s="12" t="s">
        <v>579</v>
      </c>
      <c r="G134" s="11" t="s">
        <v>580</v>
      </c>
      <c r="H134" s="11" t="s">
        <v>581</v>
      </c>
      <c r="I134" s="11" t="s">
        <v>582</v>
      </c>
    </row>
    <row r="135" customFormat="false" ht="14.25" hidden="false" customHeight="false" outlineLevel="0" collapsed="false">
      <c r="A135" s="10" t="n">
        <v>129</v>
      </c>
      <c r="B135" s="11" t="s">
        <v>12</v>
      </c>
      <c r="C135" s="13" t="s">
        <v>583</v>
      </c>
      <c r="D135" s="11" t="s">
        <v>26</v>
      </c>
      <c r="E135" s="11" t="s">
        <v>15</v>
      </c>
      <c r="F135" s="12" t="s">
        <v>584</v>
      </c>
      <c r="G135" s="11" t="s">
        <v>585</v>
      </c>
      <c r="H135" s="11" t="s">
        <v>586</v>
      </c>
      <c r="I135" s="10"/>
    </row>
    <row r="136" customFormat="false" ht="14.25" hidden="false" customHeight="false" outlineLevel="0" collapsed="false">
      <c r="A136" s="10" t="n">
        <v>130</v>
      </c>
      <c r="B136" s="11" t="s">
        <v>12</v>
      </c>
      <c r="C136" s="13" t="s">
        <v>587</v>
      </c>
      <c r="D136" s="11" t="s">
        <v>26</v>
      </c>
      <c r="E136" s="11" t="s">
        <v>15</v>
      </c>
      <c r="F136" s="12" t="s">
        <v>588</v>
      </c>
      <c r="G136" s="11" t="s">
        <v>589</v>
      </c>
      <c r="H136" s="11" t="s">
        <v>590</v>
      </c>
      <c r="I136" s="11" t="s">
        <v>591</v>
      </c>
    </row>
    <row r="137" customFormat="false" ht="14.25" hidden="false" customHeight="false" outlineLevel="0" collapsed="false">
      <c r="A137" s="10" t="n">
        <v>131</v>
      </c>
      <c r="B137" s="11" t="s">
        <v>12</v>
      </c>
      <c r="C137" s="13" t="s">
        <v>592</v>
      </c>
      <c r="D137" s="11" t="s">
        <v>26</v>
      </c>
      <c r="E137" s="11" t="s">
        <v>15</v>
      </c>
      <c r="F137" s="12" t="s">
        <v>579</v>
      </c>
      <c r="G137" s="11" t="s">
        <v>593</v>
      </c>
      <c r="H137" s="11" t="s">
        <v>594</v>
      </c>
      <c r="I137" s="11" t="s">
        <v>582</v>
      </c>
    </row>
    <row r="138" customFormat="false" ht="14.25" hidden="false" customHeight="false" outlineLevel="0" collapsed="false">
      <c r="A138" s="10" t="n">
        <v>132</v>
      </c>
      <c r="B138" s="11" t="s">
        <v>12</v>
      </c>
      <c r="C138" s="12" t="s">
        <v>595</v>
      </c>
      <c r="D138" s="11" t="s">
        <v>26</v>
      </c>
      <c r="E138" s="11" t="s">
        <v>15</v>
      </c>
      <c r="F138" s="12" t="s">
        <v>596</v>
      </c>
      <c r="G138" s="11" t="s">
        <v>597</v>
      </c>
      <c r="H138" s="11" t="s">
        <v>598</v>
      </c>
      <c r="I138" s="10"/>
    </row>
    <row r="139" customFormat="false" ht="14.25" hidden="false" customHeight="false" outlineLevel="0" collapsed="false">
      <c r="A139" s="10" t="n">
        <v>133</v>
      </c>
      <c r="B139" s="11" t="s">
        <v>12</v>
      </c>
      <c r="C139" s="13" t="s">
        <v>599</v>
      </c>
      <c r="D139" s="11" t="s">
        <v>37</v>
      </c>
      <c r="E139" s="11" t="s">
        <v>15</v>
      </c>
      <c r="F139" s="12" t="s">
        <v>600</v>
      </c>
      <c r="G139" s="11" t="s">
        <v>601</v>
      </c>
      <c r="H139" s="11" t="s">
        <v>602</v>
      </c>
      <c r="I139" s="11" t="s">
        <v>603</v>
      </c>
    </row>
    <row r="140" customFormat="false" ht="14.25" hidden="false" customHeight="false" outlineLevel="0" collapsed="false">
      <c r="A140" s="10" t="n">
        <v>134</v>
      </c>
      <c r="B140" s="11" t="s">
        <v>12</v>
      </c>
      <c r="C140" s="13" t="s">
        <v>604</v>
      </c>
      <c r="D140" s="11" t="s">
        <v>37</v>
      </c>
      <c r="E140" s="11" t="s">
        <v>15</v>
      </c>
      <c r="F140" s="12" t="s">
        <v>21</v>
      </c>
      <c r="G140" s="11" t="s">
        <v>605</v>
      </c>
      <c r="H140" s="11" t="s">
        <v>606</v>
      </c>
      <c r="I140" s="10"/>
    </row>
    <row r="141" customFormat="false" ht="14.25" hidden="false" customHeight="false" outlineLevel="0" collapsed="false">
      <c r="A141" s="10" t="n">
        <v>135</v>
      </c>
      <c r="B141" s="11" t="s">
        <v>12</v>
      </c>
      <c r="C141" s="13" t="s">
        <v>607</v>
      </c>
      <c r="D141" s="11" t="s">
        <v>37</v>
      </c>
      <c r="E141" s="11" t="s">
        <v>15</v>
      </c>
      <c r="F141" s="12" t="s">
        <v>588</v>
      </c>
      <c r="G141" s="11" t="s">
        <v>608</v>
      </c>
      <c r="H141" s="11" t="s">
        <v>609</v>
      </c>
      <c r="I141" s="11" t="s">
        <v>610</v>
      </c>
    </row>
    <row r="142" customFormat="false" ht="14.25" hidden="false" customHeight="false" outlineLevel="0" collapsed="false">
      <c r="A142" s="10" t="n">
        <v>136</v>
      </c>
      <c r="B142" s="11" t="s">
        <v>12</v>
      </c>
      <c r="C142" s="13" t="s">
        <v>611</v>
      </c>
      <c r="D142" s="11" t="s">
        <v>37</v>
      </c>
      <c r="E142" s="11" t="s">
        <v>15</v>
      </c>
      <c r="F142" s="12" t="s">
        <v>612</v>
      </c>
      <c r="G142" s="11" t="s">
        <v>613</v>
      </c>
      <c r="H142" s="10"/>
      <c r="I142" s="10"/>
    </row>
    <row r="143" customFormat="false" ht="14.25" hidden="false" customHeight="false" outlineLevel="0" collapsed="false">
      <c r="A143" s="10" t="n">
        <v>137</v>
      </c>
      <c r="B143" s="11" t="s">
        <v>12</v>
      </c>
      <c r="C143" s="12" t="s">
        <v>614</v>
      </c>
      <c r="D143" s="11" t="s">
        <v>46</v>
      </c>
      <c r="E143" s="11" t="s">
        <v>15</v>
      </c>
      <c r="F143" s="12" t="s">
        <v>21</v>
      </c>
      <c r="G143" s="11" t="s">
        <v>615</v>
      </c>
      <c r="H143" s="11" t="s">
        <v>616</v>
      </c>
      <c r="I143" s="10"/>
    </row>
    <row r="144" customFormat="false" ht="14.25" hidden="false" customHeight="false" outlineLevel="0" collapsed="false">
      <c r="A144" s="10" t="n">
        <v>138</v>
      </c>
      <c r="B144" s="11" t="s">
        <v>12</v>
      </c>
      <c r="C144" s="13" t="s">
        <v>617</v>
      </c>
      <c r="D144" s="11" t="s">
        <v>46</v>
      </c>
      <c r="E144" s="11" t="s">
        <v>15</v>
      </c>
      <c r="F144" s="12" t="s">
        <v>16</v>
      </c>
      <c r="G144" s="11" t="s">
        <v>618</v>
      </c>
      <c r="H144" s="11" t="s">
        <v>619</v>
      </c>
      <c r="I144" s="11" t="s">
        <v>620</v>
      </c>
    </row>
    <row r="145" customFormat="false" ht="14.25" hidden="false" customHeight="false" outlineLevel="0" collapsed="false">
      <c r="A145" s="10" t="n">
        <v>139</v>
      </c>
      <c r="B145" s="11" t="s">
        <v>12</v>
      </c>
      <c r="C145" s="13" t="s">
        <v>621</v>
      </c>
      <c r="D145" s="11" t="s">
        <v>46</v>
      </c>
      <c r="E145" s="11" t="s">
        <v>15</v>
      </c>
      <c r="F145" s="12" t="s">
        <v>588</v>
      </c>
      <c r="G145" s="11" t="s">
        <v>622</v>
      </c>
      <c r="H145" s="11" t="s">
        <v>623</v>
      </c>
      <c r="I145" s="11" t="s">
        <v>624</v>
      </c>
    </row>
    <row r="146" customFormat="false" ht="14.25" hidden="false" customHeight="false" outlineLevel="0" collapsed="false">
      <c r="A146" s="10" t="n">
        <v>140</v>
      </c>
      <c r="B146" s="11" t="s">
        <v>12</v>
      </c>
      <c r="C146" s="12" t="s">
        <v>625</v>
      </c>
      <c r="D146" s="11" t="s">
        <v>51</v>
      </c>
      <c r="E146" s="11" t="s">
        <v>15</v>
      </c>
      <c r="F146" s="12" t="s">
        <v>16</v>
      </c>
      <c r="G146" s="11" t="s">
        <v>626</v>
      </c>
      <c r="H146" s="11" t="s">
        <v>627</v>
      </c>
      <c r="I146" s="15"/>
    </row>
    <row r="147" customFormat="false" ht="14.25" hidden="false" customHeight="false" outlineLevel="0" collapsed="false">
      <c r="A147" s="10" t="n">
        <v>141</v>
      </c>
      <c r="B147" s="11" t="s">
        <v>12</v>
      </c>
      <c r="C147" s="12" t="s">
        <v>628</v>
      </c>
      <c r="D147" s="11" t="s">
        <v>51</v>
      </c>
      <c r="E147" s="11" t="s">
        <v>15</v>
      </c>
      <c r="F147" s="12" t="s">
        <v>579</v>
      </c>
      <c r="G147" s="11" t="s">
        <v>629</v>
      </c>
      <c r="H147" s="11" t="s">
        <v>630</v>
      </c>
      <c r="I147" s="10"/>
    </row>
    <row r="148" customFormat="false" ht="14.25" hidden="false" customHeight="false" outlineLevel="0" collapsed="false">
      <c r="A148" s="10" t="n">
        <v>142</v>
      </c>
      <c r="B148" s="11" t="s">
        <v>12</v>
      </c>
      <c r="C148" s="12" t="s">
        <v>625</v>
      </c>
      <c r="D148" s="11" t="s">
        <v>51</v>
      </c>
      <c r="E148" s="11" t="s">
        <v>15</v>
      </c>
      <c r="F148" s="12" t="s">
        <v>21</v>
      </c>
      <c r="G148" s="11" t="s">
        <v>631</v>
      </c>
      <c r="H148" s="11" t="s">
        <v>632</v>
      </c>
      <c r="I148" s="11" t="s">
        <v>633</v>
      </c>
    </row>
    <row r="149" customFormat="false" ht="14.25" hidden="false" customHeight="false" outlineLevel="0" collapsed="false">
      <c r="A149" s="10" t="n">
        <v>143</v>
      </c>
      <c r="B149" s="11" t="s">
        <v>12</v>
      </c>
      <c r="C149" s="12" t="s">
        <v>634</v>
      </c>
      <c r="D149" s="11" t="s">
        <v>60</v>
      </c>
      <c r="E149" s="11" t="s">
        <v>15</v>
      </c>
      <c r="F149" s="12" t="s">
        <v>612</v>
      </c>
      <c r="G149" s="11" t="s">
        <v>635</v>
      </c>
      <c r="H149" s="11" t="s">
        <v>636</v>
      </c>
      <c r="I149" s="10"/>
    </row>
    <row r="150" customFormat="false" ht="14.25" hidden="false" customHeight="false" outlineLevel="0" collapsed="false">
      <c r="A150" s="10" t="n">
        <v>144</v>
      </c>
      <c r="B150" s="11" t="s">
        <v>12</v>
      </c>
      <c r="C150" s="12" t="s">
        <v>637</v>
      </c>
      <c r="D150" s="11" t="s">
        <v>60</v>
      </c>
      <c r="E150" s="11" t="s">
        <v>15</v>
      </c>
      <c r="F150" s="12" t="s">
        <v>16</v>
      </c>
      <c r="G150" s="11" t="s">
        <v>638</v>
      </c>
      <c r="H150" s="11" t="s">
        <v>639</v>
      </c>
      <c r="I150" s="10"/>
    </row>
    <row r="151" customFormat="false" ht="14.25" hidden="false" customHeight="false" outlineLevel="0" collapsed="false">
      <c r="A151" s="10" t="n">
        <v>145</v>
      </c>
      <c r="B151" s="11" t="s">
        <v>12</v>
      </c>
      <c r="C151" s="12" t="s">
        <v>634</v>
      </c>
      <c r="D151" s="11" t="s">
        <v>60</v>
      </c>
      <c r="E151" s="11" t="s">
        <v>15</v>
      </c>
      <c r="F151" s="12" t="s">
        <v>640</v>
      </c>
      <c r="G151" s="11" t="s">
        <v>641</v>
      </c>
      <c r="H151" s="11" t="s">
        <v>642</v>
      </c>
      <c r="I151" s="10"/>
    </row>
    <row r="152" customFormat="false" ht="14.25" hidden="false" customHeight="false" outlineLevel="0" collapsed="false">
      <c r="A152" s="10" t="n">
        <v>146</v>
      </c>
      <c r="B152" s="11" t="s">
        <v>12</v>
      </c>
      <c r="C152" s="12" t="s">
        <v>643</v>
      </c>
      <c r="D152" s="11" t="s">
        <v>60</v>
      </c>
      <c r="E152" s="11" t="s">
        <v>15</v>
      </c>
      <c r="F152" s="12" t="s">
        <v>644</v>
      </c>
      <c r="G152" s="11" t="s">
        <v>645</v>
      </c>
      <c r="H152" s="11" t="s">
        <v>646</v>
      </c>
      <c r="I152" s="10"/>
    </row>
    <row r="153" customFormat="false" ht="14.25" hidden="false" customHeight="false" outlineLevel="0" collapsed="false">
      <c r="A153" s="10" t="n">
        <v>147</v>
      </c>
      <c r="B153" s="11" t="s">
        <v>12</v>
      </c>
      <c r="C153" s="12" t="s">
        <v>647</v>
      </c>
      <c r="D153" s="11" t="s">
        <v>69</v>
      </c>
      <c r="E153" s="11" t="s">
        <v>15</v>
      </c>
      <c r="F153" s="12" t="s">
        <v>579</v>
      </c>
      <c r="G153" s="11" t="s">
        <v>582</v>
      </c>
      <c r="H153" s="11" t="s">
        <v>593</v>
      </c>
      <c r="I153" s="11" t="s">
        <v>580</v>
      </c>
    </row>
    <row r="154" customFormat="false" ht="14.25" hidden="false" customHeight="false" outlineLevel="0" collapsed="false">
      <c r="A154" s="10" t="n">
        <v>148</v>
      </c>
      <c r="B154" s="11" t="s">
        <v>12</v>
      </c>
      <c r="C154" s="12" t="s">
        <v>648</v>
      </c>
      <c r="D154" s="11" t="s">
        <v>72</v>
      </c>
      <c r="E154" s="11" t="s">
        <v>15</v>
      </c>
      <c r="F154" s="12" t="s">
        <v>21</v>
      </c>
      <c r="G154" s="11" t="s">
        <v>649</v>
      </c>
      <c r="H154" s="11" t="s">
        <v>650</v>
      </c>
      <c r="I154" s="11" t="s">
        <v>651</v>
      </c>
    </row>
    <row r="155" customFormat="false" ht="14.25" hidden="false" customHeight="false" outlineLevel="0" collapsed="false">
      <c r="A155" s="10" t="n">
        <v>149</v>
      </c>
      <c r="B155" s="11" t="s">
        <v>12</v>
      </c>
      <c r="C155" s="12" t="s">
        <v>652</v>
      </c>
      <c r="D155" s="11" t="s">
        <v>72</v>
      </c>
      <c r="E155" s="11" t="s">
        <v>15</v>
      </c>
      <c r="F155" s="12" t="s">
        <v>588</v>
      </c>
      <c r="G155" s="11" t="s">
        <v>653</v>
      </c>
      <c r="H155" s="11" t="s">
        <v>654</v>
      </c>
      <c r="I155" s="11" t="s">
        <v>591</v>
      </c>
    </row>
    <row r="156" customFormat="false" ht="14.25" hidden="false" customHeight="false" outlineLevel="0" collapsed="false">
      <c r="A156" s="10" t="n">
        <v>150</v>
      </c>
      <c r="B156" s="11" t="s">
        <v>12</v>
      </c>
      <c r="C156" s="12" t="s">
        <v>655</v>
      </c>
      <c r="D156" s="11" t="s">
        <v>77</v>
      </c>
      <c r="E156" s="11" t="s">
        <v>15</v>
      </c>
      <c r="F156" s="12" t="s">
        <v>640</v>
      </c>
      <c r="G156" s="11" t="s">
        <v>656</v>
      </c>
      <c r="H156" s="11" t="s">
        <v>657</v>
      </c>
      <c r="I156" s="10"/>
    </row>
    <row r="157" customFormat="false" ht="14.25" hidden="false" customHeight="false" outlineLevel="0" collapsed="false">
      <c r="A157" s="10" t="n">
        <v>151</v>
      </c>
      <c r="B157" s="11" t="s">
        <v>12</v>
      </c>
      <c r="C157" s="12" t="s">
        <v>658</v>
      </c>
      <c r="D157" s="11" t="s">
        <v>77</v>
      </c>
      <c r="E157" s="11" t="s">
        <v>15</v>
      </c>
      <c r="F157" s="12" t="s">
        <v>659</v>
      </c>
      <c r="G157" s="11" t="s">
        <v>660</v>
      </c>
      <c r="H157" s="11" t="s">
        <v>661</v>
      </c>
      <c r="I157" s="10"/>
    </row>
    <row r="158" customFormat="false" ht="14.25" hidden="false" customHeight="false" outlineLevel="0" collapsed="false">
      <c r="A158" s="10" t="n">
        <v>152</v>
      </c>
      <c r="B158" s="11" t="s">
        <v>12</v>
      </c>
      <c r="C158" s="12" t="s">
        <v>662</v>
      </c>
      <c r="D158" s="11" t="s">
        <v>86</v>
      </c>
      <c r="E158" s="11" t="s">
        <v>15</v>
      </c>
      <c r="F158" s="12" t="s">
        <v>32</v>
      </c>
      <c r="G158" s="11" t="s">
        <v>88</v>
      </c>
      <c r="H158" s="11" t="s">
        <v>87</v>
      </c>
      <c r="I158" s="11" t="s">
        <v>663</v>
      </c>
    </row>
    <row r="159" customFormat="false" ht="14.25" hidden="false" customHeight="false" outlineLevel="0" collapsed="false">
      <c r="A159" s="10" t="n">
        <v>153</v>
      </c>
      <c r="B159" s="11" t="s">
        <v>12</v>
      </c>
      <c r="C159" s="13" t="s">
        <v>664</v>
      </c>
      <c r="D159" s="11" t="s">
        <v>91</v>
      </c>
      <c r="E159" s="11" t="s">
        <v>15</v>
      </c>
      <c r="F159" s="12" t="s">
        <v>640</v>
      </c>
      <c r="G159" s="11" t="s">
        <v>665</v>
      </c>
      <c r="H159" s="11" t="s">
        <v>666</v>
      </c>
      <c r="I159" s="11" t="s">
        <v>667</v>
      </c>
    </row>
    <row r="160" customFormat="false" ht="14.25" hidden="false" customHeight="false" outlineLevel="0" collapsed="false">
      <c r="A160" s="10" t="n">
        <v>154</v>
      </c>
      <c r="B160" s="11" t="s">
        <v>12</v>
      </c>
      <c r="C160" s="12" t="s">
        <v>668</v>
      </c>
      <c r="D160" s="11" t="s">
        <v>91</v>
      </c>
      <c r="E160" s="11" t="s">
        <v>15</v>
      </c>
      <c r="F160" s="12" t="s">
        <v>92</v>
      </c>
      <c r="G160" s="11" t="s">
        <v>95</v>
      </c>
      <c r="H160" s="11" t="s">
        <v>93</v>
      </c>
      <c r="I160" s="14"/>
    </row>
    <row r="161" customFormat="false" ht="14.25" hidden="false" customHeight="false" outlineLevel="0" collapsed="false">
      <c r="A161" s="10" t="n">
        <v>155</v>
      </c>
      <c r="B161" s="11" t="s">
        <v>12</v>
      </c>
      <c r="C161" s="12" t="s">
        <v>669</v>
      </c>
      <c r="D161" s="11" t="s">
        <v>14</v>
      </c>
      <c r="E161" s="11" t="s">
        <v>97</v>
      </c>
      <c r="F161" s="12" t="s">
        <v>670</v>
      </c>
      <c r="G161" s="11" t="s">
        <v>671</v>
      </c>
      <c r="H161" s="11" t="s">
        <v>672</v>
      </c>
      <c r="I161" s="11" t="s">
        <v>673</v>
      </c>
    </row>
    <row r="162" customFormat="false" ht="14.25" hidden="false" customHeight="false" outlineLevel="0" collapsed="false">
      <c r="A162" s="10" t="n">
        <v>156</v>
      </c>
      <c r="B162" s="11" t="s">
        <v>12</v>
      </c>
      <c r="C162" s="12" t="s">
        <v>674</v>
      </c>
      <c r="D162" s="11" t="s">
        <v>14</v>
      </c>
      <c r="E162" s="11" t="s">
        <v>97</v>
      </c>
      <c r="F162" s="12" t="s">
        <v>121</v>
      </c>
      <c r="G162" s="11" t="s">
        <v>675</v>
      </c>
      <c r="H162" s="11" t="s">
        <v>676</v>
      </c>
      <c r="I162" s="15"/>
    </row>
    <row r="163" customFormat="false" ht="14.25" hidden="false" customHeight="false" outlineLevel="0" collapsed="false">
      <c r="A163" s="10" t="n">
        <v>157</v>
      </c>
      <c r="B163" s="11" t="s">
        <v>12</v>
      </c>
      <c r="C163" s="12" t="s">
        <v>677</v>
      </c>
      <c r="D163" s="11" t="s">
        <v>14</v>
      </c>
      <c r="E163" s="11" t="s">
        <v>97</v>
      </c>
      <c r="F163" s="12" t="s">
        <v>107</v>
      </c>
      <c r="G163" s="11" t="s">
        <v>678</v>
      </c>
      <c r="H163" s="11" t="s">
        <v>127</v>
      </c>
      <c r="I163" s="15"/>
    </row>
    <row r="164" customFormat="false" ht="14.25" hidden="false" customHeight="false" outlineLevel="0" collapsed="false">
      <c r="A164" s="10" t="n">
        <v>158</v>
      </c>
      <c r="B164" s="11" t="s">
        <v>12</v>
      </c>
      <c r="C164" s="13" t="s">
        <v>679</v>
      </c>
      <c r="D164" s="11" t="s">
        <v>14</v>
      </c>
      <c r="E164" s="11" t="s">
        <v>97</v>
      </c>
      <c r="F164" s="12" t="s">
        <v>141</v>
      </c>
      <c r="G164" s="11" t="s">
        <v>680</v>
      </c>
      <c r="H164" s="11" t="s">
        <v>681</v>
      </c>
      <c r="I164" s="11" t="s">
        <v>682</v>
      </c>
    </row>
    <row r="165" customFormat="false" ht="14.25" hidden="false" customHeight="false" outlineLevel="0" collapsed="false">
      <c r="A165" s="10" t="n">
        <v>159</v>
      </c>
      <c r="B165" s="11" t="s">
        <v>12</v>
      </c>
      <c r="C165" s="12" t="s">
        <v>683</v>
      </c>
      <c r="D165" s="11" t="s">
        <v>14</v>
      </c>
      <c r="E165" s="11" t="s">
        <v>97</v>
      </c>
      <c r="F165" s="12" t="s">
        <v>103</v>
      </c>
      <c r="G165" s="11" t="s">
        <v>684</v>
      </c>
      <c r="H165" s="10"/>
      <c r="I165" s="10"/>
    </row>
    <row r="166" customFormat="false" ht="14.25" hidden="false" customHeight="false" outlineLevel="0" collapsed="false">
      <c r="A166" s="10" t="n">
        <v>160</v>
      </c>
      <c r="B166" s="11" t="s">
        <v>12</v>
      </c>
      <c r="C166" s="13" t="s">
        <v>685</v>
      </c>
      <c r="D166" s="11" t="s">
        <v>14</v>
      </c>
      <c r="E166" s="11" t="s">
        <v>97</v>
      </c>
      <c r="F166" s="12" t="s">
        <v>686</v>
      </c>
      <c r="G166" s="11" t="s">
        <v>687</v>
      </c>
      <c r="H166" s="11" t="s">
        <v>688</v>
      </c>
      <c r="I166" s="10"/>
    </row>
    <row r="167" customFormat="false" ht="14.25" hidden="false" customHeight="false" outlineLevel="0" collapsed="false">
      <c r="A167" s="10" t="n">
        <v>161</v>
      </c>
      <c r="B167" s="11" t="s">
        <v>12</v>
      </c>
      <c r="C167" s="12" t="s">
        <v>689</v>
      </c>
      <c r="D167" s="11" t="s">
        <v>14</v>
      </c>
      <c r="E167" s="11" t="s">
        <v>97</v>
      </c>
      <c r="F167" s="12" t="s">
        <v>690</v>
      </c>
      <c r="G167" s="11" t="s">
        <v>691</v>
      </c>
      <c r="H167" s="11" t="s">
        <v>692</v>
      </c>
      <c r="I167" s="14" t="s">
        <v>693</v>
      </c>
    </row>
    <row r="168" customFormat="false" ht="14.25" hidden="false" customHeight="false" outlineLevel="0" collapsed="false">
      <c r="A168" s="10" t="n">
        <v>162</v>
      </c>
      <c r="B168" s="11" t="s">
        <v>12</v>
      </c>
      <c r="C168" s="13" t="s">
        <v>694</v>
      </c>
      <c r="D168" s="11" t="s">
        <v>14</v>
      </c>
      <c r="E168" s="11" t="s">
        <v>97</v>
      </c>
      <c r="F168" s="12" t="s">
        <v>695</v>
      </c>
      <c r="G168" s="11" t="s">
        <v>696</v>
      </c>
      <c r="H168" s="11" t="s">
        <v>697</v>
      </c>
      <c r="I168" s="10"/>
    </row>
    <row r="169" customFormat="false" ht="14.25" hidden="false" customHeight="false" outlineLevel="0" collapsed="false">
      <c r="A169" s="10" t="n">
        <v>163</v>
      </c>
      <c r="B169" s="11" t="s">
        <v>12</v>
      </c>
      <c r="C169" s="13" t="s">
        <v>698</v>
      </c>
      <c r="D169" s="11" t="s">
        <v>14</v>
      </c>
      <c r="E169" s="11" t="s">
        <v>97</v>
      </c>
      <c r="F169" s="12" t="s">
        <v>699</v>
      </c>
      <c r="G169" s="11" t="s">
        <v>700</v>
      </c>
      <c r="H169" s="11" t="s">
        <v>701</v>
      </c>
      <c r="I169" s="11" t="s">
        <v>702</v>
      </c>
    </row>
    <row r="170" customFormat="false" ht="14.25" hidden="false" customHeight="false" outlineLevel="0" collapsed="false">
      <c r="A170" s="10" t="n">
        <v>164</v>
      </c>
      <c r="B170" s="11" t="s">
        <v>12</v>
      </c>
      <c r="C170" s="12" t="s">
        <v>703</v>
      </c>
      <c r="D170" s="11" t="s">
        <v>14</v>
      </c>
      <c r="E170" s="11" t="s">
        <v>97</v>
      </c>
      <c r="F170" s="12" t="s">
        <v>704</v>
      </c>
      <c r="G170" s="11" t="s">
        <v>705</v>
      </c>
      <c r="H170" s="11" t="s">
        <v>80</v>
      </c>
      <c r="I170" s="11" t="s">
        <v>706</v>
      </c>
    </row>
    <row r="171" customFormat="false" ht="14.25" hidden="false" customHeight="false" outlineLevel="0" collapsed="false">
      <c r="A171" s="10" t="n">
        <v>165</v>
      </c>
      <c r="B171" s="11" t="s">
        <v>12</v>
      </c>
      <c r="C171" s="12" t="s">
        <v>707</v>
      </c>
      <c r="D171" s="11" t="s">
        <v>26</v>
      </c>
      <c r="E171" s="11" t="s">
        <v>97</v>
      </c>
      <c r="F171" s="12" t="s">
        <v>177</v>
      </c>
      <c r="G171" s="11" t="s">
        <v>708</v>
      </c>
      <c r="H171" s="11" t="s">
        <v>709</v>
      </c>
      <c r="I171" s="10"/>
    </row>
    <row r="172" customFormat="false" ht="14.25" hidden="false" customHeight="false" outlineLevel="0" collapsed="false">
      <c r="A172" s="10" t="n">
        <v>166</v>
      </c>
      <c r="B172" s="11" t="s">
        <v>12</v>
      </c>
      <c r="C172" s="13" t="s">
        <v>710</v>
      </c>
      <c r="D172" s="11" t="s">
        <v>26</v>
      </c>
      <c r="E172" s="11" t="s">
        <v>97</v>
      </c>
      <c r="F172" s="12" t="s">
        <v>213</v>
      </c>
      <c r="G172" s="11" t="s">
        <v>711</v>
      </c>
      <c r="H172" s="10"/>
      <c r="I172" s="10"/>
    </row>
    <row r="173" customFormat="false" ht="14.25" hidden="false" customHeight="false" outlineLevel="0" collapsed="false">
      <c r="A173" s="10" t="n">
        <v>167</v>
      </c>
      <c r="B173" s="11" t="s">
        <v>12</v>
      </c>
      <c r="C173" s="13" t="s">
        <v>712</v>
      </c>
      <c r="D173" s="11" t="s">
        <v>26</v>
      </c>
      <c r="E173" s="11" t="s">
        <v>97</v>
      </c>
      <c r="F173" s="12" t="s">
        <v>116</v>
      </c>
      <c r="G173" s="11" t="s">
        <v>713</v>
      </c>
      <c r="H173" s="11" t="s">
        <v>714</v>
      </c>
      <c r="I173" s="14" t="s">
        <v>715</v>
      </c>
    </row>
    <row r="174" customFormat="false" ht="14.25" hidden="false" customHeight="false" outlineLevel="0" collapsed="false">
      <c r="A174" s="10" t="n">
        <v>168</v>
      </c>
      <c r="B174" s="11" t="s">
        <v>12</v>
      </c>
      <c r="C174" s="13" t="s">
        <v>716</v>
      </c>
      <c r="D174" s="11" t="s">
        <v>26</v>
      </c>
      <c r="E174" s="11" t="s">
        <v>97</v>
      </c>
      <c r="F174" s="12" t="s">
        <v>269</v>
      </c>
      <c r="G174" s="11" t="s">
        <v>717</v>
      </c>
      <c r="H174" s="11" t="s">
        <v>718</v>
      </c>
      <c r="I174" s="14" t="s">
        <v>272</v>
      </c>
    </row>
    <row r="175" customFormat="false" ht="14.25" hidden="false" customHeight="false" outlineLevel="0" collapsed="false">
      <c r="A175" s="10" t="n">
        <v>169</v>
      </c>
      <c r="B175" s="11" t="s">
        <v>12</v>
      </c>
      <c r="C175" s="12" t="s">
        <v>719</v>
      </c>
      <c r="D175" s="11" t="s">
        <v>26</v>
      </c>
      <c r="E175" s="11" t="s">
        <v>97</v>
      </c>
      <c r="F175" s="12" t="s">
        <v>704</v>
      </c>
      <c r="G175" s="11" t="s">
        <v>720</v>
      </c>
      <c r="H175" s="11" t="s">
        <v>721</v>
      </c>
      <c r="I175" s="11" t="s">
        <v>722</v>
      </c>
    </row>
    <row r="176" customFormat="false" ht="14.25" hidden="false" customHeight="false" outlineLevel="0" collapsed="false">
      <c r="A176" s="10" t="n">
        <v>170</v>
      </c>
      <c r="B176" s="11" t="s">
        <v>12</v>
      </c>
      <c r="C176" s="12" t="s">
        <v>723</v>
      </c>
      <c r="D176" s="11" t="s">
        <v>26</v>
      </c>
      <c r="E176" s="11" t="s">
        <v>97</v>
      </c>
      <c r="F176" s="12" t="s">
        <v>163</v>
      </c>
      <c r="G176" s="11" t="s">
        <v>724</v>
      </c>
      <c r="H176" s="11" t="s">
        <v>725</v>
      </c>
      <c r="I176" s="11" t="s">
        <v>726</v>
      </c>
    </row>
    <row r="177" customFormat="false" ht="14.25" hidden="false" customHeight="false" outlineLevel="0" collapsed="false">
      <c r="A177" s="10" t="n">
        <v>171</v>
      </c>
      <c r="B177" s="11" t="s">
        <v>12</v>
      </c>
      <c r="C177" s="12" t="s">
        <v>727</v>
      </c>
      <c r="D177" s="11" t="s">
        <v>26</v>
      </c>
      <c r="E177" s="11" t="s">
        <v>97</v>
      </c>
      <c r="F177" s="12" t="s">
        <v>728</v>
      </c>
      <c r="G177" s="11" t="s">
        <v>729</v>
      </c>
      <c r="H177" s="11" t="s">
        <v>730</v>
      </c>
      <c r="I177" s="10"/>
    </row>
    <row r="178" customFormat="false" ht="14.25" hidden="false" customHeight="false" outlineLevel="0" collapsed="false">
      <c r="A178" s="10" t="n">
        <v>172</v>
      </c>
      <c r="B178" s="11" t="s">
        <v>12</v>
      </c>
      <c r="C178" s="12" t="s">
        <v>731</v>
      </c>
      <c r="D178" s="11" t="s">
        <v>26</v>
      </c>
      <c r="E178" s="11" t="s">
        <v>97</v>
      </c>
      <c r="F178" s="12" t="s">
        <v>732</v>
      </c>
      <c r="G178" s="11" t="s">
        <v>733</v>
      </c>
      <c r="H178" s="11" t="s">
        <v>734</v>
      </c>
      <c r="I178" s="11" t="s">
        <v>735</v>
      </c>
    </row>
    <row r="179" customFormat="false" ht="14.25" hidden="false" customHeight="false" outlineLevel="0" collapsed="false">
      <c r="A179" s="10" t="n">
        <v>173</v>
      </c>
      <c r="B179" s="11" t="s">
        <v>12</v>
      </c>
      <c r="C179" s="12" t="s">
        <v>736</v>
      </c>
      <c r="D179" s="11" t="s">
        <v>26</v>
      </c>
      <c r="E179" s="11" t="s">
        <v>97</v>
      </c>
      <c r="F179" s="12" t="s">
        <v>737</v>
      </c>
      <c r="G179" s="11" t="s">
        <v>738</v>
      </c>
      <c r="H179" s="11" t="s">
        <v>739</v>
      </c>
      <c r="I179" s="11" t="s">
        <v>740</v>
      </c>
    </row>
    <row r="180" customFormat="false" ht="14.25" hidden="false" customHeight="false" outlineLevel="0" collapsed="false">
      <c r="A180" s="10" t="n">
        <v>174</v>
      </c>
      <c r="B180" s="11" t="s">
        <v>12</v>
      </c>
      <c r="C180" s="13" t="s">
        <v>741</v>
      </c>
      <c r="D180" s="11" t="s">
        <v>37</v>
      </c>
      <c r="E180" s="11" t="s">
        <v>97</v>
      </c>
      <c r="F180" s="12" t="s">
        <v>269</v>
      </c>
      <c r="G180" s="11" t="s">
        <v>742</v>
      </c>
      <c r="H180" s="11" t="s">
        <v>743</v>
      </c>
      <c r="I180" s="14" t="s">
        <v>744</v>
      </c>
    </row>
    <row r="181" customFormat="false" ht="14.25" hidden="false" customHeight="false" outlineLevel="0" collapsed="false">
      <c r="A181" s="10" t="n">
        <v>175</v>
      </c>
      <c r="B181" s="11" t="s">
        <v>12</v>
      </c>
      <c r="C181" s="13" t="s">
        <v>745</v>
      </c>
      <c r="D181" s="11" t="s">
        <v>37</v>
      </c>
      <c r="E181" s="11" t="s">
        <v>97</v>
      </c>
      <c r="F181" s="12" t="s">
        <v>121</v>
      </c>
      <c r="G181" s="11" t="s">
        <v>746</v>
      </c>
      <c r="H181" s="11" t="s">
        <v>747</v>
      </c>
      <c r="I181" s="11" t="s">
        <v>748</v>
      </c>
    </row>
    <row r="182" customFormat="false" ht="14.25" hidden="false" customHeight="false" outlineLevel="0" collapsed="false">
      <c r="A182" s="10" t="n">
        <v>176</v>
      </c>
      <c r="B182" s="11" t="s">
        <v>12</v>
      </c>
      <c r="C182" s="13" t="s">
        <v>749</v>
      </c>
      <c r="D182" s="11" t="s">
        <v>37</v>
      </c>
      <c r="E182" s="11" t="s">
        <v>97</v>
      </c>
      <c r="F182" s="12" t="s">
        <v>285</v>
      </c>
      <c r="G182" s="11" t="s">
        <v>750</v>
      </c>
      <c r="H182" s="11" t="s">
        <v>751</v>
      </c>
      <c r="I182" s="10"/>
    </row>
    <row r="183" customFormat="false" ht="14.25" hidden="false" customHeight="false" outlineLevel="0" collapsed="false">
      <c r="A183" s="10" t="n">
        <v>177</v>
      </c>
      <c r="B183" s="11" t="s">
        <v>12</v>
      </c>
      <c r="C183" s="13" t="s">
        <v>159</v>
      </c>
      <c r="D183" s="11" t="s">
        <v>37</v>
      </c>
      <c r="E183" s="11" t="s">
        <v>97</v>
      </c>
      <c r="F183" s="12" t="s">
        <v>752</v>
      </c>
      <c r="G183" s="11" t="s">
        <v>753</v>
      </c>
      <c r="H183" s="11" t="s">
        <v>754</v>
      </c>
      <c r="I183" s="11" t="s">
        <v>755</v>
      </c>
    </row>
    <row r="184" customFormat="false" ht="14.25" hidden="false" customHeight="false" outlineLevel="0" collapsed="false">
      <c r="A184" s="10" t="n">
        <v>178</v>
      </c>
      <c r="B184" s="11" t="s">
        <v>12</v>
      </c>
      <c r="C184" s="13" t="s">
        <v>756</v>
      </c>
      <c r="D184" s="11" t="s">
        <v>37</v>
      </c>
      <c r="E184" s="11" t="s">
        <v>97</v>
      </c>
      <c r="F184" s="12" t="s">
        <v>141</v>
      </c>
      <c r="G184" s="11" t="s">
        <v>757</v>
      </c>
      <c r="H184" s="11" t="s">
        <v>758</v>
      </c>
      <c r="I184" s="14" t="s">
        <v>759</v>
      </c>
    </row>
    <row r="185" customFormat="false" ht="14.25" hidden="false" customHeight="false" outlineLevel="0" collapsed="false">
      <c r="A185" s="10" t="n">
        <v>179</v>
      </c>
      <c r="B185" s="11" t="s">
        <v>12</v>
      </c>
      <c r="C185" s="13" t="s">
        <v>760</v>
      </c>
      <c r="D185" s="11" t="s">
        <v>37</v>
      </c>
      <c r="E185" s="11" t="s">
        <v>97</v>
      </c>
      <c r="F185" s="12" t="s">
        <v>761</v>
      </c>
      <c r="G185" s="11" t="s">
        <v>762</v>
      </c>
      <c r="H185" s="11" t="s">
        <v>763</v>
      </c>
      <c r="I185" s="11" t="s">
        <v>764</v>
      </c>
    </row>
    <row r="186" customFormat="false" ht="14.25" hidden="false" customHeight="false" outlineLevel="0" collapsed="false">
      <c r="A186" s="10" t="n">
        <v>180</v>
      </c>
      <c r="B186" s="11" t="s">
        <v>12</v>
      </c>
      <c r="C186" s="13" t="s">
        <v>765</v>
      </c>
      <c r="D186" s="11" t="s">
        <v>37</v>
      </c>
      <c r="E186" s="11" t="s">
        <v>97</v>
      </c>
      <c r="F186" s="12" t="s">
        <v>112</v>
      </c>
      <c r="G186" s="11" t="s">
        <v>766</v>
      </c>
      <c r="H186" s="11" t="s">
        <v>767</v>
      </c>
      <c r="I186" s="14" t="s">
        <v>768</v>
      </c>
    </row>
    <row r="187" customFormat="false" ht="14.25" hidden="false" customHeight="false" outlineLevel="0" collapsed="false">
      <c r="A187" s="10" t="n">
        <v>181</v>
      </c>
      <c r="B187" s="11" t="s">
        <v>12</v>
      </c>
      <c r="C187" s="13" t="s">
        <v>769</v>
      </c>
      <c r="D187" s="11" t="s">
        <v>37</v>
      </c>
      <c r="E187" s="11" t="s">
        <v>97</v>
      </c>
      <c r="F187" s="12" t="s">
        <v>307</v>
      </c>
      <c r="G187" s="11" t="s">
        <v>770</v>
      </c>
      <c r="H187" s="11" t="s">
        <v>771</v>
      </c>
      <c r="I187" s="11" t="s">
        <v>772</v>
      </c>
    </row>
    <row r="188" customFormat="false" ht="14.25" hidden="false" customHeight="false" outlineLevel="0" collapsed="false">
      <c r="A188" s="10" t="n">
        <v>182</v>
      </c>
      <c r="B188" s="11" t="s">
        <v>12</v>
      </c>
      <c r="C188" s="13" t="s">
        <v>773</v>
      </c>
      <c r="D188" s="11" t="s">
        <v>37</v>
      </c>
      <c r="E188" s="11" t="s">
        <v>97</v>
      </c>
      <c r="F188" s="12" t="s">
        <v>116</v>
      </c>
      <c r="G188" s="11" t="s">
        <v>774</v>
      </c>
      <c r="H188" s="14" t="s">
        <v>775</v>
      </c>
      <c r="I188" s="15"/>
    </row>
    <row r="189" customFormat="false" ht="14.25" hidden="false" customHeight="false" outlineLevel="0" collapsed="false">
      <c r="A189" s="10" t="n">
        <v>183</v>
      </c>
      <c r="B189" s="11" t="s">
        <v>12</v>
      </c>
      <c r="C189" s="13" t="s">
        <v>776</v>
      </c>
      <c r="D189" s="11" t="s">
        <v>37</v>
      </c>
      <c r="E189" s="11" t="s">
        <v>97</v>
      </c>
      <c r="F189" s="12" t="s">
        <v>777</v>
      </c>
      <c r="G189" s="11" t="s">
        <v>778</v>
      </c>
      <c r="H189" s="14" t="s">
        <v>779</v>
      </c>
      <c r="I189" s="15"/>
    </row>
    <row r="190" customFormat="false" ht="14.25" hidden="false" customHeight="false" outlineLevel="0" collapsed="false">
      <c r="A190" s="10" t="n">
        <v>184</v>
      </c>
      <c r="B190" s="11" t="s">
        <v>12</v>
      </c>
      <c r="C190" s="12" t="s">
        <v>780</v>
      </c>
      <c r="D190" s="11" t="s">
        <v>46</v>
      </c>
      <c r="E190" s="11" t="s">
        <v>97</v>
      </c>
      <c r="F190" s="12" t="s">
        <v>121</v>
      </c>
      <c r="G190" s="11" t="s">
        <v>781</v>
      </c>
      <c r="H190" s="11" t="s">
        <v>782</v>
      </c>
      <c r="I190" s="10"/>
    </row>
    <row r="191" customFormat="false" ht="14.25" hidden="false" customHeight="false" outlineLevel="0" collapsed="false">
      <c r="A191" s="10" t="n">
        <v>185</v>
      </c>
      <c r="B191" s="11" t="s">
        <v>12</v>
      </c>
      <c r="C191" s="12" t="s">
        <v>783</v>
      </c>
      <c r="D191" s="11" t="s">
        <v>46</v>
      </c>
      <c r="E191" s="11" t="s">
        <v>97</v>
      </c>
      <c r="F191" s="12" t="s">
        <v>255</v>
      </c>
      <c r="G191" s="11" t="s">
        <v>784</v>
      </c>
      <c r="H191" s="11" t="s">
        <v>785</v>
      </c>
      <c r="I191" s="11" t="s">
        <v>786</v>
      </c>
    </row>
    <row r="192" customFormat="false" ht="14.25" hidden="false" customHeight="false" outlineLevel="0" collapsed="false">
      <c r="A192" s="10" t="n">
        <v>186</v>
      </c>
      <c r="B192" s="11" t="s">
        <v>12</v>
      </c>
      <c r="C192" s="13" t="s">
        <v>787</v>
      </c>
      <c r="D192" s="11" t="s">
        <v>46</v>
      </c>
      <c r="E192" s="11" t="s">
        <v>97</v>
      </c>
      <c r="F192" s="12" t="s">
        <v>690</v>
      </c>
      <c r="G192" s="11" t="s">
        <v>788</v>
      </c>
      <c r="H192" s="11" t="s">
        <v>789</v>
      </c>
      <c r="I192" s="14" t="s">
        <v>790</v>
      </c>
    </row>
    <row r="193" customFormat="false" ht="14.25" hidden="false" customHeight="false" outlineLevel="0" collapsed="false">
      <c r="A193" s="10" t="n">
        <v>187</v>
      </c>
      <c r="B193" s="11" t="s">
        <v>12</v>
      </c>
      <c r="C193" s="12" t="s">
        <v>176</v>
      </c>
      <c r="D193" s="11" t="s">
        <v>46</v>
      </c>
      <c r="E193" s="11" t="s">
        <v>97</v>
      </c>
      <c r="F193" s="12" t="s">
        <v>791</v>
      </c>
      <c r="G193" s="11" t="s">
        <v>792</v>
      </c>
      <c r="H193" s="11" t="s">
        <v>793</v>
      </c>
      <c r="I193" s="11" t="s">
        <v>794</v>
      </c>
    </row>
    <row r="194" customFormat="false" ht="14.25" hidden="false" customHeight="false" outlineLevel="0" collapsed="false">
      <c r="A194" s="10" t="n">
        <v>188</v>
      </c>
      <c r="B194" s="11" t="s">
        <v>12</v>
      </c>
      <c r="C194" s="12" t="s">
        <v>176</v>
      </c>
      <c r="D194" s="11" t="s">
        <v>46</v>
      </c>
      <c r="E194" s="11" t="s">
        <v>97</v>
      </c>
      <c r="F194" s="12" t="s">
        <v>795</v>
      </c>
      <c r="G194" s="11" t="s">
        <v>796</v>
      </c>
      <c r="H194" s="11" t="s">
        <v>797</v>
      </c>
      <c r="I194" s="14" t="s">
        <v>798</v>
      </c>
    </row>
    <row r="195" customFormat="false" ht="14.25" hidden="false" customHeight="false" outlineLevel="0" collapsed="false">
      <c r="A195" s="10" t="n">
        <v>189</v>
      </c>
      <c r="B195" s="11" t="s">
        <v>12</v>
      </c>
      <c r="C195" s="12" t="s">
        <v>799</v>
      </c>
      <c r="D195" s="11" t="s">
        <v>46</v>
      </c>
      <c r="E195" s="11" t="s">
        <v>97</v>
      </c>
      <c r="F195" s="12" t="s">
        <v>795</v>
      </c>
      <c r="G195" s="11" t="s">
        <v>798</v>
      </c>
      <c r="H195" s="14" t="s">
        <v>796</v>
      </c>
      <c r="I195" s="15"/>
    </row>
    <row r="196" customFormat="false" ht="14.25" hidden="false" customHeight="false" outlineLevel="0" collapsed="false">
      <c r="A196" s="10" t="n">
        <v>190</v>
      </c>
      <c r="B196" s="11" t="s">
        <v>12</v>
      </c>
      <c r="C196" s="12" t="s">
        <v>800</v>
      </c>
      <c r="D196" s="11" t="s">
        <v>51</v>
      </c>
      <c r="E196" s="11" t="s">
        <v>97</v>
      </c>
      <c r="F196" s="12" t="s">
        <v>801</v>
      </c>
      <c r="G196" s="11" t="s">
        <v>802</v>
      </c>
      <c r="H196" s="11" t="s">
        <v>803</v>
      </c>
      <c r="I196" s="15"/>
    </row>
    <row r="197" customFormat="false" ht="14.25" hidden="false" customHeight="false" outlineLevel="0" collapsed="false">
      <c r="A197" s="10" t="n">
        <v>191</v>
      </c>
      <c r="B197" s="11" t="s">
        <v>12</v>
      </c>
      <c r="C197" s="12" t="s">
        <v>804</v>
      </c>
      <c r="D197" s="11" t="s">
        <v>51</v>
      </c>
      <c r="E197" s="11" t="s">
        <v>97</v>
      </c>
      <c r="F197" s="12" t="s">
        <v>732</v>
      </c>
      <c r="G197" s="11" t="s">
        <v>805</v>
      </c>
      <c r="H197" s="11" t="s">
        <v>806</v>
      </c>
      <c r="I197" s="11" t="s">
        <v>807</v>
      </c>
    </row>
    <row r="198" customFormat="false" ht="14.25" hidden="false" customHeight="false" outlineLevel="0" collapsed="false">
      <c r="A198" s="10" t="n">
        <v>192</v>
      </c>
      <c r="B198" s="11" t="s">
        <v>12</v>
      </c>
      <c r="C198" s="12" t="s">
        <v>808</v>
      </c>
      <c r="D198" s="11" t="s">
        <v>51</v>
      </c>
      <c r="E198" s="11" t="s">
        <v>97</v>
      </c>
      <c r="F198" s="12" t="s">
        <v>269</v>
      </c>
      <c r="G198" s="11" t="s">
        <v>809</v>
      </c>
      <c r="H198" s="11" t="s">
        <v>810</v>
      </c>
      <c r="I198" s="14" t="s">
        <v>811</v>
      </c>
    </row>
    <row r="199" customFormat="false" ht="14.25" hidden="false" customHeight="false" outlineLevel="0" collapsed="false">
      <c r="A199" s="10" t="n">
        <v>193</v>
      </c>
      <c r="B199" s="11" t="s">
        <v>12</v>
      </c>
      <c r="C199" s="12" t="s">
        <v>188</v>
      </c>
      <c r="D199" s="11" t="s">
        <v>51</v>
      </c>
      <c r="E199" s="11" t="s">
        <v>97</v>
      </c>
      <c r="F199" s="12" t="s">
        <v>116</v>
      </c>
      <c r="G199" s="11" t="s">
        <v>812</v>
      </c>
      <c r="H199" s="11" t="s">
        <v>813</v>
      </c>
      <c r="I199" s="14" t="s">
        <v>168</v>
      </c>
    </row>
    <row r="200" customFormat="false" ht="14.25" hidden="false" customHeight="false" outlineLevel="0" collapsed="false">
      <c r="A200" s="10" t="n">
        <v>194</v>
      </c>
      <c r="B200" s="11" t="s">
        <v>12</v>
      </c>
      <c r="C200" s="12" t="s">
        <v>814</v>
      </c>
      <c r="D200" s="11" t="s">
        <v>51</v>
      </c>
      <c r="E200" s="11" t="s">
        <v>97</v>
      </c>
      <c r="F200" s="12" t="s">
        <v>815</v>
      </c>
      <c r="G200" s="11" t="s">
        <v>816</v>
      </c>
      <c r="H200" s="11" t="s">
        <v>817</v>
      </c>
      <c r="I200" s="10"/>
    </row>
    <row r="201" customFormat="false" ht="14.25" hidden="false" customHeight="false" outlineLevel="0" collapsed="false">
      <c r="A201" s="10" t="n">
        <v>195</v>
      </c>
      <c r="B201" s="11" t="s">
        <v>12</v>
      </c>
      <c r="C201" s="12" t="s">
        <v>818</v>
      </c>
      <c r="D201" s="11" t="s">
        <v>51</v>
      </c>
      <c r="E201" s="11" t="s">
        <v>97</v>
      </c>
      <c r="F201" s="12" t="s">
        <v>819</v>
      </c>
      <c r="G201" s="11" t="s">
        <v>820</v>
      </c>
      <c r="H201" s="11" t="s">
        <v>821</v>
      </c>
      <c r="I201" s="11" t="s">
        <v>822</v>
      </c>
    </row>
    <row r="202" customFormat="false" ht="14.25" hidden="false" customHeight="false" outlineLevel="0" collapsed="false">
      <c r="A202" s="10" t="n">
        <v>196</v>
      </c>
      <c r="B202" s="11" t="s">
        <v>12</v>
      </c>
      <c r="C202" s="12" t="s">
        <v>823</v>
      </c>
      <c r="D202" s="11" t="s">
        <v>60</v>
      </c>
      <c r="E202" s="11" t="s">
        <v>97</v>
      </c>
      <c r="F202" s="12" t="s">
        <v>121</v>
      </c>
      <c r="G202" s="11" t="s">
        <v>824</v>
      </c>
      <c r="H202" s="11" t="s">
        <v>825</v>
      </c>
      <c r="I202" s="10"/>
    </row>
    <row r="203" customFormat="false" ht="14.25" hidden="false" customHeight="false" outlineLevel="0" collapsed="false">
      <c r="A203" s="10" t="n">
        <v>197</v>
      </c>
      <c r="B203" s="11" t="s">
        <v>12</v>
      </c>
      <c r="C203" s="12" t="s">
        <v>826</v>
      </c>
      <c r="D203" s="11" t="s">
        <v>60</v>
      </c>
      <c r="E203" s="11" t="s">
        <v>97</v>
      </c>
      <c r="F203" s="12" t="s">
        <v>163</v>
      </c>
      <c r="G203" s="11" t="s">
        <v>349</v>
      </c>
      <c r="H203" s="11" t="s">
        <v>827</v>
      </c>
      <c r="I203" s="11" t="s">
        <v>828</v>
      </c>
    </row>
    <row r="204" customFormat="false" ht="14.25" hidden="false" customHeight="false" outlineLevel="0" collapsed="false">
      <c r="A204" s="10" t="n">
        <v>198</v>
      </c>
      <c r="B204" s="11" t="s">
        <v>12</v>
      </c>
      <c r="C204" s="12" t="s">
        <v>200</v>
      </c>
      <c r="D204" s="11" t="s">
        <v>60</v>
      </c>
      <c r="E204" s="11" t="s">
        <v>97</v>
      </c>
      <c r="F204" s="12" t="s">
        <v>690</v>
      </c>
      <c r="G204" s="11" t="s">
        <v>829</v>
      </c>
      <c r="H204" s="11" t="s">
        <v>830</v>
      </c>
      <c r="I204" s="14" t="s">
        <v>831</v>
      </c>
    </row>
    <row r="205" customFormat="false" ht="14.25" hidden="false" customHeight="false" outlineLevel="0" collapsed="false">
      <c r="A205" s="10" t="n">
        <v>199</v>
      </c>
      <c r="B205" s="11" t="s">
        <v>12</v>
      </c>
      <c r="C205" s="12" t="s">
        <v>832</v>
      </c>
      <c r="D205" s="11" t="s">
        <v>60</v>
      </c>
      <c r="E205" s="11" t="s">
        <v>97</v>
      </c>
      <c r="F205" s="12" t="s">
        <v>819</v>
      </c>
      <c r="G205" s="11" t="s">
        <v>822</v>
      </c>
      <c r="H205" s="11" t="s">
        <v>833</v>
      </c>
      <c r="I205" s="11" t="s">
        <v>834</v>
      </c>
    </row>
    <row r="206" customFormat="false" ht="14.25" hidden="false" customHeight="false" outlineLevel="0" collapsed="false">
      <c r="A206" s="10" t="n">
        <v>200</v>
      </c>
      <c r="B206" s="11" t="s">
        <v>12</v>
      </c>
      <c r="C206" s="12" t="s">
        <v>835</v>
      </c>
      <c r="D206" s="11" t="s">
        <v>60</v>
      </c>
      <c r="E206" s="11" t="s">
        <v>97</v>
      </c>
      <c r="F206" s="12" t="s">
        <v>836</v>
      </c>
      <c r="G206" s="11" t="s">
        <v>837</v>
      </c>
      <c r="H206" s="11" t="s">
        <v>838</v>
      </c>
      <c r="I206" s="11" t="s">
        <v>839</v>
      </c>
    </row>
    <row r="207" customFormat="false" ht="14.25" hidden="false" customHeight="false" outlineLevel="0" collapsed="false">
      <c r="A207" s="10" t="n">
        <v>201</v>
      </c>
      <c r="B207" s="11" t="s">
        <v>12</v>
      </c>
      <c r="C207" s="12" t="s">
        <v>840</v>
      </c>
      <c r="D207" s="11" t="s">
        <v>208</v>
      </c>
      <c r="E207" s="11" t="s">
        <v>97</v>
      </c>
      <c r="F207" s="12" t="s">
        <v>116</v>
      </c>
      <c r="G207" s="11" t="s">
        <v>841</v>
      </c>
      <c r="H207" s="11" t="s">
        <v>225</v>
      </c>
      <c r="I207" s="14" t="s">
        <v>226</v>
      </c>
    </row>
    <row r="208" customFormat="false" ht="14.25" hidden="false" customHeight="false" outlineLevel="0" collapsed="false">
      <c r="A208" s="10" t="n">
        <v>202</v>
      </c>
      <c r="B208" s="11" t="s">
        <v>12</v>
      </c>
      <c r="C208" s="12" t="s">
        <v>842</v>
      </c>
      <c r="D208" s="11" t="s">
        <v>208</v>
      </c>
      <c r="E208" s="11" t="s">
        <v>97</v>
      </c>
      <c r="F208" s="12" t="s">
        <v>228</v>
      </c>
      <c r="G208" s="11" t="s">
        <v>843</v>
      </c>
      <c r="H208" s="11" t="s">
        <v>844</v>
      </c>
      <c r="I208" s="14" t="s">
        <v>845</v>
      </c>
    </row>
    <row r="209" customFormat="false" ht="14.25" hidden="false" customHeight="false" outlineLevel="0" collapsed="false">
      <c r="A209" s="10" t="n">
        <v>203</v>
      </c>
      <c r="B209" s="11" t="s">
        <v>12</v>
      </c>
      <c r="C209" s="12" t="s">
        <v>846</v>
      </c>
      <c r="D209" s="11" t="s">
        <v>208</v>
      </c>
      <c r="E209" s="11" t="s">
        <v>97</v>
      </c>
      <c r="F209" s="12" t="s">
        <v>269</v>
      </c>
      <c r="G209" s="11" t="s">
        <v>847</v>
      </c>
      <c r="H209" s="11" t="s">
        <v>848</v>
      </c>
      <c r="I209" s="11" t="s">
        <v>849</v>
      </c>
    </row>
    <row r="210" customFormat="false" ht="14.25" hidden="false" customHeight="false" outlineLevel="0" collapsed="false">
      <c r="A210" s="10" t="n">
        <v>204</v>
      </c>
      <c r="B210" s="11" t="s">
        <v>12</v>
      </c>
      <c r="C210" s="12" t="s">
        <v>850</v>
      </c>
      <c r="D210" s="11" t="s">
        <v>208</v>
      </c>
      <c r="E210" s="11" t="s">
        <v>97</v>
      </c>
      <c r="F210" s="12" t="s">
        <v>791</v>
      </c>
      <c r="G210" s="11" t="s">
        <v>851</v>
      </c>
      <c r="H210" s="11" t="s">
        <v>852</v>
      </c>
      <c r="I210" s="11" t="s">
        <v>853</v>
      </c>
    </row>
    <row r="211" customFormat="false" ht="14.25" hidden="false" customHeight="false" outlineLevel="0" collapsed="false">
      <c r="A211" s="10" t="n">
        <v>205</v>
      </c>
      <c r="B211" s="11" t="s">
        <v>12</v>
      </c>
      <c r="C211" s="12" t="s">
        <v>854</v>
      </c>
      <c r="D211" s="11" t="s">
        <v>208</v>
      </c>
      <c r="E211" s="11" t="s">
        <v>97</v>
      </c>
      <c r="F211" s="12" t="s">
        <v>732</v>
      </c>
      <c r="G211" s="11" t="s">
        <v>855</v>
      </c>
      <c r="H211" s="11" t="s">
        <v>856</v>
      </c>
      <c r="I211" s="11" t="s">
        <v>857</v>
      </c>
    </row>
    <row r="212" customFormat="false" ht="14.25" hidden="false" customHeight="false" outlineLevel="0" collapsed="false">
      <c r="A212" s="10" t="n">
        <v>206</v>
      </c>
      <c r="B212" s="11" t="s">
        <v>12</v>
      </c>
      <c r="C212" s="12" t="s">
        <v>858</v>
      </c>
      <c r="D212" s="11" t="s">
        <v>208</v>
      </c>
      <c r="E212" s="11" t="s">
        <v>97</v>
      </c>
      <c r="F212" s="12" t="s">
        <v>129</v>
      </c>
      <c r="G212" s="11" t="s">
        <v>859</v>
      </c>
      <c r="H212" s="11" t="s">
        <v>507</v>
      </c>
      <c r="I212" s="11" t="s">
        <v>860</v>
      </c>
    </row>
    <row r="213" customFormat="false" ht="14.25" hidden="false" customHeight="false" outlineLevel="0" collapsed="false">
      <c r="A213" s="10" t="n">
        <v>207</v>
      </c>
      <c r="B213" s="11" t="s">
        <v>12</v>
      </c>
      <c r="C213" s="12" t="s">
        <v>861</v>
      </c>
      <c r="D213" s="11" t="s">
        <v>208</v>
      </c>
      <c r="E213" s="11" t="s">
        <v>97</v>
      </c>
      <c r="F213" s="12" t="s">
        <v>819</v>
      </c>
      <c r="G213" s="11" t="s">
        <v>862</v>
      </c>
      <c r="H213" s="11" t="s">
        <v>863</v>
      </c>
      <c r="I213" s="11" t="s">
        <v>821</v>
      </c>
    </row>
    <row r="214" customFormat="false" ht="14.25" hidden="false" customHeight="false" outlineLevel="0" collapsed="false">
      <c r="A214" s="10" t="n">
        <v>208</v>
      </c>
      <c r="B214" s="11" t="s">
        <v>12</v>
      </c>
      <c r="C214" s="12" t="s">
        <v>223</v>
      </c>
      <c r="D214" s="11" t="s">
        <v>72</v>
      </c>
      <c r="E214" s="11" t="s">
        <v>97</v>
      </c>
      <c r="F214" s="12" t="s">
        <v>129</v>
      </c>
      <c r="G214" s="11" t="s">
        <v>864</v>
      </c>
      <c r="H214" s="11" t="s">
        <v>865</v>
      </c>
      <c r="I214" s="10"/>
    </row>
    <row r="215" customFormat="false" ht="14.25" hidden="false" customHeight="false" outlineLevel="0" collapsed="false">
      <c r="A215" s="10" t="n">
        <v>209</v>
      </c>
      <c r="B215" s="11" t="s">
        <v>12</v>
      </c>
      <c r="C215" s="12" t="s">
        <v>866</v>
      </c>
      <c r="D215" s="11" t="s">
        <v>72</v>
      </c>
      <c r="E215" s="11" t="s">
        <v>97</v>
      </c>
      <c r="F215" s="12" t="s">
        <v>121</v>
      </c>
      <c r="G215" s="11" t="s">
        <v>867</v>
      </c>
      <c r="H215" s="11" t="s">
        <v>868</v>
      </c>
      <c r="I215" s="11" t="s">
        <v>869</v>
      </c>
    </row>
    <row r="216" customFormat="false" ht="14.25" hidden="false" customHeight="false" outlineLevel="0" collapsed="false">
      <c r="A216" s="10" t="n">
        <v>210</v>
      </c>
      <c r="B216" s="11" t="s">
        <v>12</v>
      </c>
      <c r="C216" s="12" t="s">
        <v>870</v>
      </c>
      <c r="D216" s="11" t="s">
        <v>72</v>
      </c>
      <c r="E216" s="11" t="s">
        <v>97</v>
      </c>
      <c r="F216" s="12" t="s">
        <v>871</v>
      </c>
      <c r="G216" s="11" t="s">
        <v>872</v>
      </c>
      <c r="H216" s="11" t="s">
        <v>873</v>
      </c>
      <c r="I216" s="11" t="s">
        <v>874</v>
      </c>
    </row>
    <row r="217" customFormat="false" ht="14.25" hidden="false" customHeight="false" outlineLevel="0" collapsed="false">
      <c r="A217" s="10" t="n">
        <v>211</v>
      </c>
      <c r="B217" s="11" t="s">
        <v>12</v>
      </c>
      <c r="C217" s="12" t="s">
        <v>875</v>
      </c>
      <c r="D217" s="11" t="s">
        <v>72</v>
      </c>
      <c r="E217" s="11" t="s">
        <v>97</v>
      </c>
      <c r="F217" s="12" t="s">
        <v>189</v>
      </c>
      <c r="G217" s="11" t="s">
        <v>876</v>
      </c>
      <c r="H217" s="11" t="s">
        <v>877</v>
      </c>
      <c r="I217" s="10"/>
    </row>
    <row r="218" customFormat="false" ht="14.25" hidden="false" customHeight="false" outlineLevel="0" collapsed="false">
      <c r="A218" s="10" t="n">
        <v>212</v>
      </c>
      <c r="B218" s="11" t="s">
        <v>12</v>
      </c>
      <c r="C218" s="12" t="s">
        <v>878</v>
      </c>
      <c r="D218" s="11" t="s">
        <v>72</v>
      </c>
      <c r="E218" s="11" t="s">
        <v>97</v>
      </c>
      <c r="F218" s="12" t="s">
        <v>596</v>
      </c>
      <c r="G218" s="11" t="s">
        <v>635</v>
      </c>
      <c r="H218" s="11" t="s">
        <v>879</v>
      </c>
      <c r="I218" s="11" t="s">
        <v>880</v>
      </c>
    </row>
    <row r="219" customFormat="false" ht="14.25" hidden="false" customHeight="false" outlineLevel="0" collapsed="false">
      <c r="A219" s="10" t="n">
        <v>213</v>
      </c>
      <c r="B219" s="11" t="s">
        <v>12</v>
      </c>
      <c r="C219" s="12" t="s">
        <v>223</v>
      </c>
      <c r="D219" s="11" t="s">
        <v>72</v>
      </c>
      <c r="E219" s="11" t="s">
        <v>97</v>
      </c>
      <c r="F219" s="12" t="s">
        <v>307</v>
      </c>
      <c r="G219" s="11" t="s">
        <v>881</v>
      </c>
      <c r="H219" s="11" t="s">
        <v>882</v>
      </c>
      <c r="I219" s="11" t="s">
        <v>883</v>
      </c>
    </row>
    <row r="220" customFormat="false" ht="14.25" hidden="false" customHeight="false" outlineLevel="0" collapsed="false">
      <c r="A220" s="10" t="n">
        <v>214</v>
      </c>
      <c r="B220" s="11" t="s">
        <v>12</v>
      </c>
      <c r="C220" s="12" t="s">
        <v>884</v>
      </c>
      <c r="D220" s="11" t="s">
        <v>77</v>
      </c>
      <c r="E220" s="11" t="s">
        <v>97</v>
      </c>
      <c r="F220" s="12" t="s">
        <v>690</v>
      </c>
      <c r="G220" s="11" t="s">
        <v>885</v>
      </c>
      <c r="H220" s="11" t="s">
        <v>886</v>
      </c>
      <c r="I220" s="14" t="s">
        <v>887</v>
      </c>
    </row>
    <row r="221" customFormat="false" ht="14.25" hidden="false" customHeight="false" outlineLevel="0" collapsed="false">
      <c r="A221" s="10" t="n">
        <v>215</v>
      </c>
      <c r="B221" s="11" t="s">
        <v>12</v>
      </c>
      <c r="C221" s="12" t="s">
        <v>888</v>
      </c>
      <c r="D221" s="11" t="s">
        <v>77</v>
      </c>
      <c r="E221" s="11" t="s">
        <v>97</v>
      </c>
      <c r="F221" s="12" t="s">
        <v>704</v>
      </c>
      <c r="G221" s="11" t="s">
        <v>889</v>
      </c>
      <c r="H221" s="11" t="s">
        <v>890</v>
      </c>
      <c r="I221" s="11" t="s">
        <v>891</v>
      </c>
    </row>
    <row r="222" customFormat="false" ht="14.25" hidden="false" customHeight="false" outlineLevel="0" collapsed="false">
      <c r="A222" s="10" t="n">
        <v>216</v>
      </c>
      <c r="B222" s="11" t="s">
        <v>12</v>
      </c>
      <c r="C222" s="12" t="s">
        <v>892</v>
      </c>
      <c r="D222" s="11" t="s">
        <v>77</v>
      </c>
      <c r="E222" s="11" t="s">
        <v>97</v>
      </c>
      <c r="F222" s="12" t="s">
        <v>107</v>
      </c>
      <c r="G222" s="11" t="s">
        <v>893</v>
      </c>
      <c r="H222" s="11" t="s">
        <v>894</v>
      </c>
      <c r="I222" s="10"/>
    </row>
    <row r="223" customFormat="false" ht="14.25" hidden="false" customHeight="false" outlineLevel="0" collapsed="false">
      <c r="A223" s="10" t="n">
        <v>217</v>
      </c>
      <c r="B223" s="11" t="s">
        <v>12</v>
      </c>
      <c r="C223" s="12" t="s">
        <v>895</v>
      </c>
      <c r="D223" s="11" t="s">
        <v>77</v>
      </c>
      <c r="E223" s="11" t="s">
        <v>97</v>
      </c>
      <c r="F223" s="12" t="s">
        <v>116</v>
      </c>
      <c r="G223" s="11" t="s">
        <v>896</v>
      </c>
      <c r="H223" s="11" t="s">
        <v>841</v>
      </c>
      <c r="I223" s="14" t="s">
        <v>224</v>
      </c>
    </row>
    <row r="224" customFormat="false" ht="14.25" hidden="false" customHeight="false" outlineLevel="0" collapsed="false">
      <c r="A224" s="10" t="n">
        <v>218</v>
      </c>
      <c r="B224" s="11" t="s">
        <v>12</v>
      </c>
      <c r="C224" s="12" t="s">
        <v>897</v>
      </c>
      <c r="D224" s="11" t="s">
        <v>77</v>
      </c>
      <c r="E224" s="11" t="s">
        <v>97</v>
      </c>
      <c r="F224" s="12" t="s">
        <v>898</v>
      </c>
      <c r="G224" s="11" t="s">
        <v>899</v>
      </c>
      <c r="H224" s="11" t="s">
        <v>900</v>
      </c>
      <c r="I224" s="14" t="s">
        <v>901</v>
      </c>
    </row>
    <row r="225" customFormat="false" ht="14.25" hidden="false" customHeight="false" outlineLevel="0" collapsed="false">
      <c r="A225" s="10" t="n">
        <v>219</v>
      </c>
      <c r="B225" s="11" t="s">
        <v>12</v>
      </c>
      <c r="C225" s="12" t="s">
        <v>902</v>
      </c>
      <c r="D225" s="11" t="s">
        <v>77</v>
      </c>
      <c r="E225" s="11" t="s">
        <v>97</v>
      </c>
      <c r="F225" s="12" t="s">
        <v>228</v>
      </c>
      <c r="G225" s="11" t="s">
        <v>903</v>
      </c>
      <c r="H225" s="11" t="s">
        <v>904</v>
      </c>
      <c r="I225" s="14" t="s">
        <v>905</v>
      </c>
    </row>
    <row r="226" customFormat="false" ht="14.25" hidden="false" customHeight="false" outlineLevel="0" collapsed="false">
      <c r="A226" s="10" t="n">
        <v>220</v>
      </c>
      <c r="B226" s="11" t="s">
        <v>12</v>
      </c>
      <c r="C226" s="12" t="s">
        <v>906</v>
      </c>
      <c r="D226" s="11" t="s">
        <v>254</v>
      </c>
      <c r="E226" s="11" t="s">
        <v>97</v>
      </c>
      <c r="F226" s="12" t="s">
        <v>801</v>
      </c>
      <c r="G226" s="11" t="s">
        <v>907</v>
      </c>
      <c r="H226" s="11" t="s">
        <v>478</v>
      </c>
      <c r="I226" s="10"/>
    </row>
    <row r="227" customFormat="false" ht="14.25" hidden="false" customHeight="false" outlineLevel="0" collapsed="false">
      <c r="A227" s="10" t="n">
        <v>221</v>
      </c>
      <c r="B227" s="11" t="s">
        <v>12</v>
      </c>
      <c r="C227" s="12" t="s">
        <v>906</v>
      </c>
      <c r="D227" s="11" t="s">
        <v>254</v>
      </c>
      <c r="E227" s="11" t="s">
        <v>97</v>
      </c>
      <c r="F227" s="12" t="s">
        <v>228</v>
      </c>
      <c r="G227" s="11" t="s">
        <v>908</v>
      </c>
      <c r="H227" s="11" t="s">
        <v>909</v>
      </c>
      <c r="I227" s="14" t="s">
        <v>910</v>
      </c>
    </row>
    <row r="228" customFormat="false" ht="14.25" hidden="false" customHeight="false" outlineLevel="0" collapsed="false">
      <c r="A228" s="10" t="n">
        <v>222</v>
      </c>
      <c r="B228" s="11" t="s">
        <v>12</v>
      </c>
      <c r="C228" s="12" t="s">
        <v>911</v>
      </c>
      <c r="D228" s="11" t="s">
        <v>254</v>
      </c>
      <c r="E228" s="11" t="s">
        <v>97</v>
      </c>
      <c r="F228" s="12" t="s">
        <v>690</v>
      </c>
      <c r="G228" s="11" t="s">
        <v>912</v>
      </c>
      <c r="H228" s="11" t="s">
        <v>913</v>
      </c>
      <c r="I228" s="14" t="s">
        <v>914</v>
      </c>
    </row>
    <row r="229" customFormat="false" ht="14.25" hidden="false" customHeight="false" outlineLevel="0" collapsed="false">
      <c r="A229" s="10" t="n">
        <v>223</v>
      </c>
      <c r="B229" s="11" t="s">
        <v>12</v>
      </c>
      <c r="C229" s="12" t="s">
        <v>915</v>
      </c>
      <c r="D229" s="11" t="s">
        <v>264</v>
      </c>
      <c r="E229" s="11" t="s">
        <v>97</v>
      </c>
      <c r="F229" s="12" t="s">
        <v>285</v>
      </c>
      <c r="G229" s="11" t="s">
        <v>916</v>
      </c>
      <c r="H229" s="11" t="s">
        <v>392</v>
      </c>
      <c r="I229" s="10"/>
    </row>
    <row r="230" customFormat="false" ht="14.25" hidden="false" customHeight="false" outlineLevel="0" collapsed="false">
      <c r="A230" s="10" t="n">
        <v>224</v>
      </c>
      <c r="B230" s="11" t="s">
        <v>12</v>
      </c>
      <c r="C230" s="12" t="s">
        <v>917</v>
      </c>
      <c r="D230" s="11" t="s">
        <v>264</v>
      </c>
      <c r="E230" s="11" t="s">
        <v>97</v>
      </c>
      <c r="F230" s="12" t="s">
        <v>163</v>
      </c>
      <c r="G230" s="11" t="s">
        <v>918</v>
      </c>
      <c r="H230" s="11" t="s">
        <v>257</v>
      </c>
      <c r="I230" s="11" t="s">
        <v>919</v>
      </c>
    </row>
    <row r="231" customFormat="false" ht="14.25" hidden="false" customHeight="false" outlineLevel="0" collapsed="false">
      <c r="A231" s="10" t="n">
        <v>225</v>
      </c>
      <c r="B231" s="11" t="s">
        <v>12</v>
      </c>
      <c r="C231" s="12" t="s">
        <v>920</v>
      </c>
      <c r="D231" s="11" t="s">
        <v>14</v>
      </c>
      <c r="E231" s="11" t="s">
        <v>274</v>
      </c>
      <c r="F231" s="12" t="s">
        <v>351</v>
      </c>
      <c r="G231" s="11" t="s">
        <v>921</v>
      </c>
      <c r="H231" s="11" t="s">
        <v>922</v>
      </c>
      <c r="I231" s="10"/>
    </row>
    <row r="232" customFormat="false" ht="14.25" hidden="false" customHeight="false" outlineLevel="0" collapsed="false">
      <c r="A232" s="10" t="n">
        <v>226</v>
      </c>
      <c r="B232" s="11" t="s">
        <v>12</v>
      </c>
      <c r="C232" s="12" t="s">
        <v>923</v>
      </c>
      <c r="D232" s="11" t="s">
        <v>14</v>
      </c>
      <c r="E232" s="11" t="s">
        <v>274</v>
      </c>
      <c r="F232" s="12" t="s">
        <v>351</v>
      </c>
      <c r="G232" s="11" t="s">
        <v>924</v>
      </c>
      <c r="H232" s="11" t="s">
        <v>925</v>
      </c>
      <c r="I232" s="17"/>
    </row>
    <row r="233" customFormat="false" ht="14.25" hidden="false" customHeight="false" outlineLevel="0" collapsed="false">
      <c r="A233" s="10" t="n">
        <v>227</v>
      </c>
      <c r="B233" s="11" t="s">
        <v>12</v>
      </c>
      <c r="C233" s="12" t="s">
        <v>926</v>
      </c>
      <c r="D233" s="11" t="s">
        <v>14</v>
      </c>
      <c r="E233" s="11" t="s">
        <v>274</v>
      </c>
      <c r="F233" s="12" t="s">
        <v>385</v>
      </c>
      <c r="G233" s="11" t="s">
        <v>927</v>
      </c>
      <c r="H233" s="11" t="s">
        <v>928</v>
      </c>
      <c r="I233" s="11" t="s">
        <v>929</v>
      </c>
    </row>
    <row r="234" customFormat="false" ht="14.25" hidden="false" customHeight="false" outlineLevel="0" collapsed="false">
      <c r="A234" s="10" t="n">
        <v>228</v>
      </c>
      <c r="B234" s="11" t="s">
        <v>12</v>
      </c>
      <c r="C234" s="12" t="s">
        <v>930</v>
      </c>
      <c r="D234" s="11" t="s">
        <v>14</v>
      </c>
      <c r="E234" s="11" t="s">
        <v>274</v>
      </c>
      <c r="F234" s="12" t="s">
        <v>322</v>
      </c>
      <c r="G234" s="11" t="s">
        <v>931</v>
      </c>
      <c r="H234" s="11" t="s">
        <v>932</v>
      </c>
      <c r="I234" s="10"/>
    </row>
    <row r="235" customFormat="false" ht="14.25" hidden="false" customHeight="false" outlineLevel="0" collapsed="false">
      <c r="A235" s="10" t="n">
        <v>229</v>
      </c>
      <c r="B235" s="11" t="s">
        <v>12</v>
      </c>
      <c r="C235" s="12" t="s">
        <v>933</v>
      </c>
      <c r="D235" s="11" t="s">
        <v>14</v>
      </c>
      <c r="E235" s="11" t="s">
        <v>274</v>
      </c>
      <c r="F235" s="12" t="s">
        <v>934</v>
      </c>
      <c r="G235" s="11" t="s">
        <v>935</v>
      </c>
      <c r="H235" s="11" t="s">
        <v>936</v>
      </c>
      <c r="I235" s="11" t="s">
        <v>937</v>
      </c>
    </row>
    <row r="236" customFormat="false" ht="14.25" hidden="false" customHeight="false" outlineLevel="0" collapsed="false">
      <c r="A236" s="10" t="n">
        <v>230</v>
      </c>
      <c r="B236" s="11" t="s">
        <v>12</v>
      </c>
      <c r="C236" s="12" t="s">
        <v>321</v>
      </c>
      <c r="D236" s="11" t="s">
        <v>14</v>
      </c>
      <c r="E236" s="11" t="s">
        <v>274</v>
      </c>
      <c r="F236" s="12" t="s">
        <v>938</v>
      </c>
      <c r="G236" s="11" t="s">
        <v>939</v>
      </c>
      <c r="H236" s="11" t="s">
        <v>940</v>
      </c>
      <c r="I236" s="10"/>
    </row>
    <row r="237" customFormat="false" ht="14.25" hidden="false" customHeight="false" outlineLevel="0" collapsed="false">
      <c r="A237" s="10" t="n">
        <v>231</v>
      </c>
      <c r="B237" s="11" t="s">
        <v>12</v>
      </c>
      <c r="C237" s="13" t="s">
        <v>941</v>
      </c>
      <c r="D237" s="11" t="s">
        <v>14</v>
      </c>
      <c r="E237" s="11" t="s">
        <v>274</v>
      </c>
      <c r="F237" s="12" t="s">
        <v>275</v>
      </c>
      <c r="G237" s="11" t="s">
        <v>924</v>
      </c>
      <c r="H237" s="11" t="s">
        <v>436</v>
      </c>
      <c r="I237" s="17"/>
    </row>
    <row r="238" customFormat="false" ht="14.25" hidden="false" customHeight="false" outlineLevel="0" collapsed="false">
      <c r="A238" s="10" t="n">
        <v>232</v>
      </c>
      <c r="B238" s="11" t="s">
        <v>12</v>
      </c>
      <c r="C238" s="12" t="s">
        <v>942</v>
      </c>
      <c r="D238" s="11" t="s">
        <v>14</v>
      </c>
      <c r="E238" s="11" t="s">
        <v>274</v>
      </c>
      <c r="F238" s="12" t="s">
        <v>394</v>
      </c>
      <c r="G238" s="11" t="s">
        <v>943</v>
      </c>
      <c r="H238" s="11" t="s">
        <v>944</v>
      </c>
      <c r="I238" s="11" t="s">
        <v>499</v>
      </c>
    </row>
    <row r="239" customFormat="false" ht="14.25" hidden="false" customHeight="false" outlineLevel="0" collapsed="false">
      <c r="A239" s="10" t="n">
        <v>233</v>
      </c>
      <c r="B239" s="11" t="s">
        <v>12</v>
      </c>
      <c r="C239" s="12" t="s">
        <v>945</v>
      </c>
      <c r="D239" s="11" t="s">
        <v>14</v>
      </c>
      <c r="E239" s="11" t="s">
        <v>274</v>
      </c>
      <c r="F239" s="12" t="s">
        <v>946</v>
      </c>
      <c r="G239" s="11" t="s">
        <v>947</v>
      </c>
      <c r="H239" s="11" t="s">
        <v>948</v>
      </c>
      <c r="I239" s="11" t="s">
        <v>949</v>
      </c>
    </row>
    <row r="240" customFormat="false" ht="14.25" hidden="false" customHeight="false" outlineLevel="0" collapsed="false">
      <c r="A240" s="10" t="n">
        <v>234</v>
      </c>
      <c r="B240" s="11" t="s">
        <v>12</v>
      </c>
      <c r="C240" s="13" t="s">
        <v>950</v>
      </c>
      <c r="D240" s="11" t="s">
        <v>14</v>
      </c>
      <c r="E240" s="11" t="s">
        <v>274</v>
      </c>
      <c r="F240" s="12" t="s">
        <v>951</v>
      </c>
      <c r="G240" s="11" t="s">
        <v>952</v>
      </c>
      <c r="H240" s="11" t="s">
        <v>953</v>
      </c>
      <c r="I240" s="14" t="s">
        <v>954</v>
      </c>
    </row>
    <row r="241" customFormat="false" ht="14.25" hidden="false" customHeight="false" outlineLevel="0" collapsed="false">
      <c r="A241" s="10" t="n">
        <v>235</v>
      </c>
      <c r="B241" s="11" t="s">
        <v>12</v>
      </c>
      <c r="C241" s="12" t="s">
        <v>955</v>
      </c>
      <c r="D241" s="11" t="s">
        <v>14</v>
      </c>
      <c r="E241" s="11" t="s">
        <v>274</v>
      </c>
      <c r="F241" s="12" t="s">
        <v>956</v>
      </c>
      <c r="G241" s="11" t="s">
        <v>957</v>
      </c>
      <c r="H241" s="11" t="s">
        <v>304</v>
      </c>
      <c r="I241" s="11" t="s">
        <v>958</v>
      </c>
    </row>
    <row r="242" customFormat="false" ht="14.25" hidden="false" customHeight="false" outlineLevel="0" collapsed="false">
      <c r="A242" s="10" t="n">
        <v>236</v>
      </c>
      <c r="B242" s="11" t="s">
        <v>12</v>
      </c>
      <c r="C242" s="12" t="s">
        <v>959</v>
      </c>
      <c r="D242" s="11" t="s">
        <v>14</v>
      </c>
      <c r="E242" s="11" t="s">
        <v>274</v>
      </c>
      <c r="F242" s="12" t="s">
        <v>960</v>
      </c>
      <c r="G242" s="11" t="s">
        <v>961</v>
      </c>
      <c r="H242" s="11" t="s">
        <v>962</v>
      </c>
      <c r="I242" s="15"/>
    </row>
    <row r="243" customFormat="false" ht="14.25" hidden="false" customHeight="false" outlineLevel="0" collapsed="false">
      <c r="A243" s="10" t="n">
        <v>237</v>
      </c>
      <c r="B243" s="11" t="s">
        <v>12</v>
      </c>
      <c r="C243" s="12" t="s">
        <v>284</v>
      </c>
      <c r="D243" s="11" t="s">
        <v>14</v>
      </c>
      <c r="E243" s="11" t="s">
        <v>274</v>
      </c>
      <c r="F243" s="12" t="s">
        <v>963</v>
      </c>
      <c r="G243" s="11" t="s">
        <v>964</v>
      </c>
      <c r="H243" s="11" t="s">
        <v>965</v>
      </c>
      <c r="I243" s="15"/>
    </row>
    <row r="244" customFormat="false" ht="14.25" hidden="false" customHeight="false" outlineLevel="0" collapsed="false">
      <c r="A244" s="10" t="n">
        <v>238</v>
      </c>
      <c r="B244" s="11" t="s">
        <v>12</v>
      </c>
      <c r="C244" s="12" t="s">
        <v>966</v>
      </c>
      <c r="D244" s="11" t="s">
        <v>14</v>
      </c>
      <c r="E244" s="11" t="s">
        <v>274</v>
      </c>
      <c r="F244" s="12" t="s">
        <v>967</v>
      </c>
      <c r="G244" s="11" t="s">
        <v>968</v>
      </c>
      <c r="H244" s="11" t="s">
        <v>969</v>
      </c>
      <c r="I244" s="10"/>
    </row>
    <row r="245" customFormat="false" ht="14.25" hidden="false" customHeight="false" outlineLevel="0" collapsed="false">
      <c r="A245" s="10" t="n">
        <v>239</v>
      </c>
      <c r="B245" s="11" t="s">
        <v>12</v>
      </c>
      <c r="C245" s="13" t="s">
        <v>941</v>
      </c>
      <c r="D245" s="11" t="s">
        <v>14</v>
      </c>
      <c r="E245" s="11" t="s">
        <v>274</v>
      </c>
      <c r="F245" s="12" t="s">
        <v>970</v>
      </c>
      <c r="G245" s="11" t="s">
        <v>971</v>
      </c>
      <c r="H245" s="11" t="s">
        <v>972</v>
      </c>
      <c r="I245" s="15"/>
    </row>
    <row r="246" customFormat="false" ht="14.25" hidden="false" customHeight="false" outlineLevel="0" collapsed="false">
      <c r="A246" s="10" t="n">
        <v>240</v>
      </c>
      <c r="B246" s="11" t="s">
        <v>12</v>
      </c>
      <c r="C246" s="12" t="s">
        <v>973</v>
      </c>
      <c r="D246" s="11" t="s">
        <v>14</v>
      </c>
      <c r="E246" s="11" t="s">
        <v>274</v>
      </c>
      <c r="F246" s="12" t="s">
        <v>974</v>
      </c>
      <c r="G246" s="11" t="s">
        <v>975</v>
      </c>
      <c r="H246" s="11" t="s">
        <v>976</v>
      </c>
      <c r="I246" s="11" t="s">
        <v>977</v>
      </c>
    </row>
    <row r="247" customFormat="false" ht="14.25" hidden="false" customHeight="false" outlineLevel="0" collapsed="false">
      <c r="A247" s="10" t="n">
        <v>241</v>
      </c>
      <c r="B247" s="11" t="s">
        <v>12</v>
      </c>
      <c r="C247" s="12" t="s">
        <v>311</v>
      </c>
      <c r="D247" s="11" t="s">
        <v>14</v>
      </c>
      <c r="E247" s="11" t="s">
        <v>274</v>
      </c>
      <c r="F247" s="12" t="s">
        <v>978</v>
      </c>
      <c r="G247" s="11" t="s">
        <v>979</v>
      </c>
      <c r="H247" s="11" t="s">
        <v>980</v>
      </c>
      <c r="I247" s="11" t="s">
        <v>981</v>
      </c>
    </row>
    <row r="248" customFormat="false" ht="14.25" hidden="false" customHeight="false" outlineLevel="0" collapsed="false">
      <c r="A248" s="10" t="n">
        <v>242</v>
      </c>
      <c r="B248" s="11" t="s">
        <v>12</v>
      </c>
      <c r="C248" s="12" t="s">
        <v>982</v>
      </c>
      <c r="D248" s="11" t="s">
        <v>14</v>
      </c>
      <c r="E248" s="11" t="s">
        <v>274</v>
      </c>
      <c r="F248" s="12" t="s">
        <v>983</v>
      </c>
      <c r="G248" s="11" t="s">
        <v>984</v>
      </c>
      <c r="H248" s="11" t="s">
        <v>985</v>
      </c>
      <c r="I248" s="11" t="s">
        <v>986</v>
      </c>
    </row>
    <row r="249" customFormat="false" ht="14.25" hidden="false" customHeight="false" outlineLevel="0" collapsed="false">
      <c r="A249" s="10" t="n">
        <v>243</v>
      </c>
      <c r="B249" s="11" t="s">
        <v>12</v>
      </c>
      <c r="C249" s="12" t="s">
        <v>982</v>
      </c>
      <c r="D249" s="11" t="s">
        <v>14</v>
      </c>
      <c r="E249" s="11" t="s">
        <v>274</v>
      </c>
      <c r="F249" s="12" t="s">
        <v>533</v>
      </c>
      <c r="G249" s="11" t="s">
        <v>987</v>
      </c>
      <c r="H249" s="11" t="s">
        <v>988</v>
      </c>
      <c r="I249" s="14" t="s">
        <v>989</v>
      </c>
    </row>
    <row r="250" customFormat="false" ht="14.25" hidden="false" customHeight="false" outlineLevel="0" collapsed="false">
      <c r="A250" s="10" t="n">
        <v>244</v>
      </c>
      <c r="B250" s="11" t="s">
        <v>12</v>
      </c>
      <c r="C250" s="12" t="s">
        <v>990</v>
      </c>
      <c r="D250" s="11" t="s">
        <v>14</v>
      </c>
      <c r="E250" s="11" t="s">
        <v>274</v>
      </c>
      <c r="F250" s="12" t="s">
        <v>991</v>
      </c>
      <c r="G250" s="11" t="s">
        <v>992</v>
      </c>
      <c r="H250" s="11" t="s">
        <v>993</v>
      </c>
      <c r="I250" s="11" t="s">
        <v>994</v>
      </c>
    </row>
    <row r="251" customFormat="false" ht="14.25" hidden="false" customHeight="false" outlineLevel="0" collapsed="false">
      <c r="A251" s="10" t="n">
        <v>245</v>
      </c>
      <c r="B251" s="11" t="s">
        <v>12</v>
      </c>
      <c r="C251" s="12" t="s">
        <v>995</v>
      </c>
      <c r="D251" s="11" t="s">
        <v>14</v>
      </c>
      <c r="E251" s="11" t="s">
        <v>274</v>
      </c>
      <c r="F251" s="12" t="s">
        <v>399</v>
      </c>
      <c r="G251" s="11" t="s">
        <v>996</v>
      </c>
      <c r="H251" s="11" t="s">
        <v>997</v>
      </c>
      <c r="I251" s="14" t="s">
        <v>998</v>
      </c>
    </row>
    <row r="252" customFormat="false" ht="14.25" hidden="false" customHeight="false" outlineLevel="0" collapsed="false">
      <c r="A252" s="10" t="n">
        <v>246</v>
      </c>
      <c r="B252" s="11" t="s">
        <v>12</v>
      </c>
      <c r="C252" s="13" t="s">
        <v>999</v>
      </c>
      <c r="D252" s="11" t="s">
        <v>14</v>
      </c>
      <c r="E252" s="11" t="s">
        <v>274</v>
      </c>
      <c r="F252" s="12" t="s">
        <v>1000</v>
      </c>
      <c r="G252" s="11" t="s">
        <v>1001</v>
      </c>
      <c r="H252" s="11" t="s">
        <v>1002</v>
      </c>
      <c r="I252" s="10"/>
    </row>
    <row r="253" customFormat="false" ht="14.25" hidden="false" customHeight="false" outlineLevel="0" collapsed="false">
      <c r="A253" s="10" t="n">
        <v>247</v>
      </c>
      <c r="B253" s="11" t="s">
        <v>12</v>
      </c>
      <c r="C253" s="12" t="s">
        <v>982</v>
      </c>
      <c r="D253" s="11" t="s">
        <v>14</v>
      </c>
      <c r="E253" s="11" t="s">
        <v>274</v>
      </c>
      <c r="F253" s="12" t="s">
        <v>1003</v>
      </c>
      <c r="G253" s="11" t="s">
        <v>1004</v>
      </c>
      <c r="H253" s="11" t="s">
        <v>1005</v>
      </c>
      <c r="I253" s="11" t="s">
        <v>1006</v>
      </c>
    </row>
    <row r="254" customFormat="false" ht="14.25" hidden="false" customHeight="false" outlineLevel="0" collapsed="false">
      <c r="A254" s="10" t="n">
        <v>248</v>
      </c>
      <c r="B254" s="11" t="s">
        <v>12</v>
      </c>
      <c r="C254" s="12" t="s">
        <v>331</v>
      </c>
      <c r="D254" s="11" t="s">
        <v>14</v>
      </c>
      <c r="E254" s="11" t="s">
        <v>274</v>
      </c>
      <c r="F254" s="12" t="s">
        <v>1007</v>
      </c>
      <c r="G254" s="11" t="s">
        <v>1008</v>
      </c>
      <c r="H254" s="11" t="s">
        <v>1009</v>
      </c>
      <c r="I254" s="14" t="s">
        <v>1010</v>
      </c>
    </row>
    <row r="255" s="19" customFormat="true" ht="14.25" hidden="false" customHeight="false" outlineLevel="0" collapsed="false">
      <c r="A255" s="10" t="n">
        <v>249</v>
      </c>
      <c r="B255" s="11" t="s">
        <v>12</v>
      </c>
      <c r="C255" s="13" t="s">
        <v>350</v>
      </c>
      <c r="D255" s="11" t="s">
        <v>26</v>
      </c>
      <c r="E255" s="11" t="s">
        <v>274</v>
      </c>
      <c r="F255" s="12" t="s">
        <v>538</v>
      </c>
      <c r="G255" s="11" t="s">
        <v>1011</v>
      </c>
      <c r="H255" s="11" t="s">
        <v>1012</v>
      </c>
      <c r="I255" s="18"/>
    </row>
    <row r="256" customFormat="false" ht="14.25" hidden="false" customHeight="false" outlineLevel="0" collapsed="false">
      <c r="A256" s="10" t="n">
        <v>250</v>
      </c>
      <c r="B256" s="11" t="s">
        <v>12</v>
      </c>
      <c r="C256" s="13" t="s">
        <v>1013</v>
      </c>
      <c r="D256" s="11" t="s">
        <v>26</v>
      </c>
      <c r="E256" s="11" t="s">
        <v>274</v>
      </c>
      <c r="F256" s="12" t="s">
        <v>991</v>
      </c>
      <c r="G256" s="11" t="s">
        <v>994</v>
      </c>
      <c r="H256" s="11" t="s">
        <v>992</v>
      </c>
      <c r="I256" s="11" t="s">
        <v>1014</v>
      </c>
    </row>
    <row r="257" customFormat="false" ht="14.25" hidden="false" customHeight="false" outlineLevel="0" collapsed="false">
      <c r="A257" s="10" t="n">
        <v>251</v>
      </c>
      <c r="B257" s="11" t="s">
        <v>12</v>
      </c>
      <c r="C257" s="13" t="s">
        <v>1015</v>
      </c>
      <c r="D257" s="11" t="s">
        <v>26</v>
      </c>
      <c r="E257" s="11" t="s">
        <v>274</v>
      </c>
      <c r="F257" s="12" t="s">
        <v>322</v>
      </c>
      <c r="G257" s="11" t="s">
        <v>1016</v>
      </c>
      <c r="H257" s="11" t="s">
        <v>1017</v>
      </c>
      <c r="I257" s="11" t="s">
        <v>1018</v>
      </c>
    </row>
    <row r="258" customFormat="false" ht="14.25" hidden="false" customHeight="false" outlineLevel="0" collapsed="false">
      <c r="A258" s="10" t="n">
        <v>252</v>
      </c>
      <c r="B258" s="11" t="s">
        <v>12</v>
      </c>
      <c r="C258" s="12" t="s">
        <v>1019</v>
      </c>
      <c r="D258" s="11" t="s">
        <v>26</v>
      </c>
      <c r="E258" s="11" t="s">
        <v>274</v>
      </c>
      <c r="F258" s="12" t="s">
        <v>946</v>
      </c>
      <c r="G258" s="11" t="s">
        <v>1020</v>
      </c>
      <c r="H258" s="11" t="s">
        <v>132</v>
      </c>
      <c r="I258" s="15"/>
    </row>
    <row r="259" customFormat="false" ht="14.25" hidden="false" customHeight="false" outlineLevel="0" collapsed="false">
      <c r="A259" s="10" t="n">
        <v>253</v>
      </c>
      <c r="B259" s="11" t="s">
        <v>12</v>
      </c>
      <c r="C259" s="12" t="s">
        <v>1021</v>
      </c>
      <c r="D259" s="11" t="s">
        <v>26</v>
      </c>
      <c r="E259" s="11" t="s">
        <v>274</v>
      </c>
      <c r="F259" s="12" t="s">
        <v>1022</v>
      </c>
      <c r="G259" s="11" t="s">
        <v>1023</v>
      </c>
      <c r="H259" s="11" t="s">
        <v>1024</v>
      </c>
      <c r="I259" s="11" t="s">
        <v>1025</v>
      </c>
    </row>
    <row r="260" customFormat="false" ht="14.25" hidden="false" customHeight="false" outlineLevel="0" collapsed="false">
      <c r="A260" s="10" t="n">
        <v>254</v>
      </c>
      <c r="B260" s="11" t="s">
        <v>12</v>
      </c>
      <c r="C260" s="12" t="s">
        <v>355</v>
      </c>
      <c r="D260" s="11" t="s">
        <v>26</v>
      </c>
      <c r="E260" s="11" t="s">
        <v>274</v>
      </c>
      <c r="F260" s="12" t="s">
        <v>351</v>
      </c>
      <c r="G260" s="11" t="s">
        <v>354</v>
      </c>
      <c r="H260" s="11" t="s">
        <v>352</v>
      </c>
      <c r="I260" s="15"/>
    </row>
    <row r="261" customFormat="false" ht="14.25" hidden="false" customHeight="false" outlineLevel="0" collapsed="false">
      <c r="A261" s="10" t="n">
        <v>255</v>
      </c>
      <c r="B261" s="11" t="s">
        <v>12</v>
      </c>
      <c r="C261" s="12" t="s">
        <v>398</v>
      </c>
      <c r="D261" s="11" t="s">
        <v>26</v>
      </c>
      <c r="E261" s="11" t="s">
        <v>274</v>
      </c>
      <c r="F261" s="12" t="s">
        <v>476</v>
      </c>
      <c r="G261" s="11" t="s">
        <v>1026</v>
      </c>
      <c r="H261" s="11" t="s">
        <v>1027</v>
      </c>
      <c r="I261" s="11" t="s">
        <v>1028</v>
      </c>
    </row>
    <row r="262" customFormat="false" ht="14.25" hidden="false" customHeight="false" outlineLevel="0" collapsed="false">
      <c r="A262" s="10" t="n">
        <v>256</v>
      </c>
      <c r="B262" s="11" t="s">
        <v>12</v>
      </c>
      <c r="C262" s="12" t="s">
        <v>1029</v>
      </c>
      <c r="D262" s="11" t="s">
        <v>26</v>
      </c>
      <c r="E262" s="11" t="s">
        <v>274</v>
      </c>
      <c r="F262" s="12" t="s">
        <v>285</v>
      </c>
      <c r="G262" s="11" t="s">
        <v>1030</v>
      </c>
      <c r="H262" s="11" t="s">
        <v>1031</v>
      </c>
      <c r="I262" s="11" t="s">
        <v>1032</v>
      </c>
    </row>
    <row r="263" customFormat="false" ht="14.25" hidden="false" customHeight="false" outlineLevel="0" collapsed="false">
      <c r="A263" s="10" t="n">
        <v>257</v>
      </c>
      <c r="B263" s="11" t="s">
        <v>12</v>
      </c>
      <c r="C263" s="12" t="s">
        <v>1033</v>
      </c>
      <c r="D263" s="11" t="s">
        <v>26</v>
      </c>
      <c r="E263" s="11" t="s">
        <v>274</v>
      </c>
      <c r="F263" s="12" t="s">
        <v>280</v>
      </c>
      <c r="G263" s="11" t="s">
        <v>1034</v>
      </c>
      <c r="H263" s="11" t="s">
        <v>1035</v>
      </c>
      <c r="I263" s="11" t="s">
        <v>1036</v>
      </c>
    </row>
    <row r="264" customFormat="false" ht="14.25" hidden="false" customHeight="false" outlineLevel="0" collapsed="false">
      <c r="A264" s="10" t="n">
        <v>258</v>
      </c>
      <c r="B264" s="11" t="s">
        <v>12</v>
      </c>
      <c r="C264" s="12" t="s">
        <v>1037</v>
      </c>
      <c r="D264" s="11" t="s">
        <v>26</v>
      </c>
      <c r="E264" s="11" t="s">
        <v>274</v>
      </c>
      <c r="F264" s="12" t="s">
        <v>967</v>
      </c>
      <c r="G264" s="11" t="s">
        <v>1038</v>
      </c>
      <c r="H264" s="11" t="s">
        <v>1039</v>
      </c>
      <c r="I264" s="11" t="s">
        <v>1040</v>
      </c>
    </row>
    <row r="265" customFormat="false" ht="14.25" hidden="false" customHeight="false" outlineLevel="0" collapsed="false">
      <c r="A265" s="10" t="n">
        <v>259</v>
      </c>
      <c r="B265" s="11" t="s">
        <v>12</v>
      </c>
      <c r="C265" s="12" t="s">
        <v>359</v>
      </c>
      <c r="D265" s="11" t="s">
        <v>26</v>
      </c>
      <c r="E265" s="11" t="s">
        <v>274</v>
      </c>
      <c r="F265" s="12" t="s">
        <v>1041</v>
      </c>
      <c r="G265" s="11" t="s">
        <v>1042</v>
      </c>
      <c r="H265" s="11" t="s">
        <v>1043</v>
      </c>
      <c r="I265" s="11" t="s">
        <v>1044</v>
      </c>
    </row>
    <row r="266" customFormat="false" ht="14.25" hidden="false" customHeight="false" outlineLevel="0" collapsed="false">
      <c r="A266" s="10" t="n">
        <v>260</v>
      </c>
      <c r="B266" s="11" t="s">
        <v>12</v>
      </c>
      <c r="C266" s="12" t="s">
        <v>355</v>
      </c>
      <c r="D266" s="11" t="s">
        <v>26</v>
      </c>
      <c r="E266" s="11" t="s">
        <v>274</v>
      </c>
      <c r="F266" s="12" t="s">
        <v>98</v>
      </c>
      <c r="G266" s="11" t="s">
        <v>1045</v>
      </c>
      <c r="H266" s="10"/>
      <c r="I266" s="14"/>
    </row>
    <row r="267" customFormat="false" ht="14.25" hidden="false" customHeight="false" outlineLevel="0" collapsed="false">
      <c r="A267" s="10" t="n">
        <v>261</v>
      </c>
      <c r="B267" s="11" t="s">
        <v>12</v>
      </c>
      <c r="C267" s="12" t="s">
        <v>359</v>
      </c>
      <c r="D267" s="11" t="s">
        <v>26</v>
      </c>
      <c r="E267" s="11" t="s">
        <v>274</v>
      </c>
      <c r="F267" s="12" t="s">
        <v>978</v>
      </c>
      <c r="G267" s="11" t="s">
        <v>1046</v>
      </c>
      <c r="H267" s="11" t="s">
        <v>980</v>
      </c>
      <c r="I267" s="11" t="s">
        <v>981</v>
      </c>
    </row>
    <row r="268" customFormat="false" ht="14.25" hidden="false" customHeight="false" outlineLevel="0" collapsed="false">
      <c r="A268" s="10" t="n">
        <v>262</v>
      </c>
      <c r="B268" s="11" t="s">
        <v>12</v>
      </c>
      <c r="C268" s="12" t="s">
        <v>1047</v>
      </c>
      <c r="D268" s="11" t="s">
        <v>26</v>
      </c>
      <c r="E268" s="11" t="s">
        <v>274</v>
      </c>
      <c r="F268" s="12" t="s">
        <v>1048</v>
      </c>
      <c r="G268" s="11" t="s">
        <v>1049</v>
      </c>
      <c r="H268" s="11" t="s">
        <v>1050</v>
      </c>
      <c r="I268" s="11" t="s">
        <v>1051</v>
      </c>
    </row>
    <row r="269" customFormat="false" ht="14.25" hidden="false" customHeight="false" outlineLevel="0" collapsed="false">
      <c r="A269" s="10" t="n">
        <v>263</v>
      </c>
      <c r="B269" s="11" t="s">
        <v>12</v>
      </c>
      <c r="C269" s="12" t="s">
        <v>355</v>
      </c>
      <c r="D269" s="11" t="s">
        <v>26</v>
      </c>
      <c r="E269" s="11" t="s">
        <v>274</v>
      </c>
      <c r="F269" s="12" t="s">
        <v>289</v>
      </c>
      <c r="G269" s="11" t="s">
        <v>1052</v>
      </c>
      <c r="H269" s="11" t="s">
        <v>1053</v>
      </c>
      <c r="I269" s="10"/>
    </row>
    <row r="270" customFormat="false" ht="14.25" hidden="false" customHeight="false" outlineLevel="0" collapsed="false">
      <c r="A270" s="10" t="n">
        <v>264</v>
      </c>
      <c r="B270" s="11" t="s">
        <v>12</v>
      </c>
      <c r="C270" s="13" t="s">
        <v>1054</v>
      </c>
      <c r="D270" s="11" t="s">
        <v>26</v>
      </c>
      <c r="E270" s="11" t="s">
        <v>274</v>
      </c>
      <c r="F270" s="12" t="s">
        <v>956</v>
      </c>
      <c r="G270" s="11" t="s">
        <v>1055</v>
      </c>
      <c r="H270" s="11" t="s">
        <v>1056</v>
      </c>
      <c r="I270" s="11" t="s">
        <v>1057</v>
      </c>
    </row>
    <row r="271" customFormat="false" ht="14.25" hidden="false" customHeight="false" outlineLevel="0" collapsed="false">
      <c r="A271" s="10" t="n">
        <v>265</v>
      </c>
      <c r="B271" s="11" t="s">
        <v>12</v>
      </c>
      <c r="C271" s="12" t="s">
        <v>1058</v>
      </c>
      <c r="D271" s="11" t="s">
        <v>26</v>
      </c>
      <c r="E271" s="11" t="s">
        <v>274</v>
      </c>
      <c r="F271" s="12" t="s">
        <v>1059</v>
      </c>
      <c r="G271" s="11" t="s">
        <v>1060</v>
      </c>
      <c r="H271" s="11" t="s">
        <v>1061</v>
      </c>
      <c r="I271" s="14" t="s">
        <v>1062</v>
      </c>
    </row>
    <row r="272" customFormat="false" ht="14.25" hidden="false" customHeight="false" outlineLevel="0" collapsed="false">
      <c r="A272" s="10" t="n">
        <v>266</v>
      </c>
      <c r="B272" s="11" t="s">
        <v>12</v>
      </c>
      <c r="C272" s="12" t="s">
        <v>1063</v>
      </c>
      <c r="D272" s="11" t="s">
        <v>26</v>
      </c>
      <c r="E272" s="11" t="s">
        <v>274</v>
      </c>
      <c r="F272" s="12" t="s">
        <v>1064</v>
      </c>
      <c r="G272" s="11" t="s">
        <v>1065</v>
      </c>
      <c r="H272" s="11" t="s">
        <v>1066</v>
      </c>
      <c r="I272" s="10"/>
    </row>
    <row r="273" customFormat="false" ht="14.25" hidden="false" customHeight="false" outlineLevel="0" collapsed="false">
      <c r="A273" s="10" t="n">
        <v>267</v>
      </c>
      <c r="B273" s="11" t="s">
        <v>12</v>
      </c>
      <c r="C273" s="12" t="s">
        <v>1067</v>
      </c>
      <c r="D273" s="11" t="s">
        <v>26</v>
      </c>
      <c r="E273" s="11" t="s">
        <v>274</v>
      </c>
      <c r="F273" s="12" t="s">
        <v>533</v>
      </c>
      <c r="G273" s="11" t="s">
        <v>1068</v>
      </c>
      <c r="H273" s="10"/>
      <c r="I273" s="14"/>
    </row>
    <row r="274" customFormat="false" ht="14.25" hidden="false" customHeight="false" outlineLevel="0" collapsed="false">
      <c r="A274" s="10" t="n">
        <v>268</v>
      </c>
      <c r="B274" s="11" t="s">
        <v>12</v>
      </c>
      <c r="C274" s="12" t="s">
        <v>1069</v>
      </c>
      <c r="D274" s="11" t="s">
        <v>26</v>
      </c>
      <c r="E274" s="11" t="s">
        <v>274</v>
      </c>
      <c r="F274" s="12" t="s">
        <v>1070</v>
      </c>
      <c r="G274" s="11" t="s">
        <v>1071</v>
      </c>
      <c r="H274" s="11" t="s">
        <v>1072</v>
      </c>
      <c r="I274" s="10"/>
    </row>
    <row r="275" customFormat="false" ht="14.25" hidden="false" customHeight="false" outlineLevel="0" collapsed="false">
      <c r="A275" s="10" t="n">
        <v>269</v>
      </c>
      <c r="B275" s="11" t="s">
        <v>12</v>
      </c>
      <c r="C275" s="13" t="s">
        <v>1073</v>
      </c>
      <c r="D275" s="11" t="s">
        <v>26</v>
      </c>
      <c r="E275" s="11" t="s">
        <v>274</v>
      </c>
      <c r="F275" s="12" t="s">
        <v>269</v>
      </c>
      <c r="G275" s="11" t="s">
        <v>1074</v>
      </c>
      <c r="H275" s="11" t="s">
        <v>1075</v>
      </c>
      <c r="I275" s="11" t="s">
        <v>1076</v>
      </c>
    </row>
    <row r="276" customFormat="false" ht="14.25" hidden="false" customHeight="false" outlineLevel="0" collapsed="false">
      <c r="A276" s="10" t="n">
        <v>270</v>
      </c>
      <c r="B276" s="11" t="s">
        <v>12</v>
      </c>
      <c r="C276" s="12" t="s">
        <v>1019</v>
      </c>
      <c r="D276" s="11" t="s">
        <v>26</v>
      </c>
      <c r="E276" s="11" t="s">
        <v>274</v>
      </c>
      <c r="F276" s="12" t="s">
        <v>951</v>
      </c>
      <c r="G276" s="11" t="s">
        <v>1077</v>
      </c>
      <c r="H276" s="11" t="s">
        <v>1078</v>
      </c>
      <c r="I276" s="14" t="s">
        <v>1079</v>
      </c>
    </row>
    <row r="277" s="19" customFormat="true" ht="14.25" hidden="false" customHeight="false" outlineLevel="0" collapsed="false">
      <c r="A277" s="10" t="n">
        <v>271</v>
      </c>
      <c r="B277" s="11" t="s">
        <v>12</v>
      </c>
      <c r="C277" s="13" t="s">
        <v>406</v>
      </c>
      <c r="D277" s="11" t="s">
        <v>37</v>
      </c>
      <c r="E277" s="11" t="s">
        <v>274</v>
      </c>
      <c r="F277" s="12" t="s">
        <v>1000</v>
      </c>
      <c r="G277" s="11" t="s">
        <v>1080</v>
      </c>
      <c r="H277" s="11" t="s">
        <v>1081</v>
      </c>
      <c r="I277" s="10"/>
    </row>
    <row r="278" customFormat="false" ht="14.25" hidden="false" customHeight="false" outlineLevel="0" collapsed="false">
      <c r="A278" s="10" t="n">
        <v>272</v>
      </c>
      <c r="B278" s="11" t="s">
        <v>12</v>
      </c>
      <c r="C278" s="13" t="s">
        <v>1082</v>
      </c>
      <c r="D278" s="11" t="s">
        <v>37</v>
      </c>
      <c r="E278" s="11" t="s">
        <v>274</v>
      </c>
      <c r="F278" s="12" t="s">
        <v>312</v>
      </c>
      <c r="G278" s="11" t="s">
        <v>1083</v>
      </c>
      <c r="H278" s="11" t="s">
        <v>1084</v>
      </c>
      <c r="I278" s="10"/>
    </row>
    <row r="279" customFormat="false" ht="14.25" hidden="false" customHeight="false" outlineLevel="0" collapsed="false">
      <c r="A279" s="10" t="n">
        <v>273</v>
      </c>
      <c r="B279" s="11" t="s">
        <v>12</v>
      </c>
      <c r="C279" s="13" t="s">
        <v>1085</v>
      </c>
      <c r="D279" s="11" t="s">
        <v>37</v>
      </c>
      <c r="E279" s="11" t="s">
        <v>274</v>
      </c>
      <c r="F279" s="12" t="s">
        <v>363</v>
      </c>
      <c r="G279" s="11" t="s">
        <v>1086</v>
      </c>
      <c r="H279" s="11" t="s">
        <v>1087</v>
      </c>
      <c r="I279" s="10"/>
    </row>
    <row r="280" customFormat="false" ht="14.25" hidden="false" customHeight="false" outlineLevel="0" collapsed="false">
      <c r="A280" s="10" t="n">
        <v>274</v>
      </c>
      <c r="B280" s="11" t="s">
        <v>12</v>
      </c>
      <c r="C280" s="13" t="s">
        <v>1088</v>
      </c>
      <c r="D280" s="11" t="s">
        <v>37</v>
      </c>
      <c r="E280" s="11" t="s">
        <v>274</v>
      </c>
      <c r="F280" s="12" t="s">
        <v>116</v>
      </c>
      <c r="G280" s="11" t="s">
        <v>1089</v>
      </c>
      <c r="H280" s="11" t="s">
        <v>758</v>
      </c>
      <c r="I280" s="14" t="s">
        <v>1090</v>
      </c>
    </row>
    <row r="281" customFormat="false" ht="14.25" hidden="false" customHeight="false" outlineLevel="0" collapsed="false">
      <c r="A281" s="10" t="n">
        <v>275</v>
      </c>
      <c r="B281" s="11" t="s">
        <v>12</v>
      </c>
      <c r="C281" s="12" t="s">
        <v>1091</v>
      </c>
      <c r="D281" s="11" t="s">
        <v>37</v>
      </c>
      <c r="E281" s="11" t="s">
        <v>274</v>
      </c>
      <c r="F281" s="12" t="s">
        <v>280</v>
      </c>
      <c r="G281" s="11" t="s">
        <v>1092</v>
      </c>
      <c r="H281" s="11" t="s">
        <v>1093</v>
      </c>
      <c r="I281" s="11" t="s">
        <v>283</v>
      </c>
    </row>
    <row r="282" customFormat="false" ht="14.25" hidden="false" customHeight="false" outlineLevel="0" collapsed="false">
      <c r="A282" s="10" t="n">
        <v>276</v>
      </c>
      <c r="B282" s="11" t="s">
        <v>12</v>
      </c>
      <c r="C282" s="13" t="s">
        <v>1094</v>
      </c>
      <c r="D282" s="11" t="s">
        <v>37</v>
      </c>
      <c r="E282" s="11" t="s">
        <v>274</v>
      </c>
      <c r="F282" s="12" t="s">
        <v>322</v>
      </c>
      <c r="G282" s="11" t="s">
        <v>1095</v>
      </c>
      <c r="H282" s="10"/>
      <c r="I282" s="10"/>
    </row>
    <row r="283" customFormat="false" ht="14.25" hidden="false" customHeight="false" outlineLevel="0" collapsed="false">
      <c r="A283" s="10" t="n">
        <v>277</v>
      </c>
      <c r="B283" s="11" t="s">
        <v>12</v>
      </c>
      <c r="C283" s="13" t="s">
        <v>1096</v>
      </c>
      <c r="D283" s="11" t="s">
        <v>37</v>
      </c>
      <c r="E283" s="11" t="s">
        <v>274</v>
      </c>
      <c r="F283" s="12" t="s">
        <v>1059</v>
      </c>
      <c r="G283" s="11" t="s">
        <v>1097</v>
      </c>
      <c r="H283" s="11" t="s">
        <v>1098</v>
      </c>
      <c r="I283" s="11" t="s">
        <v>1099</v>
      </c>
    </row>
    <row r="284" customFormat="false" ht="14.25" hidden="false" customHeight="false" outlineLevel="0" collapsed="false">
      <c r="A284" s="10" t="n">
        <v>278</v>
      </c>
      <c r="B284" s="11" t="s">
        <v>12</v>
      </c>
      <c r="C284" s="13" t="s">
        <v>1082</v>
      </c>
      <c r="D284" s="11" t="s">
        <v>37</v>
      </c>
      <c r="E284" s="11" t="s">
        <v>274</v>
      </c>
      <c r="F284" s="12" t="s">
        <v>956</v>
      </c>
      <c r="G284" s="11" t="s">
        <v>958</v>
      </c>
      <c r="H284" s="11" t="s">
        <v>1100</v>
      </c>
      <c r="I284" s="11" t="s">
        <v>957</v>
      </c>
    </row>
    <row r="285" customFormat="false" ht="14.25" hidden="false" customHeight="false" outlineLevel="0" collapsed="false">
      <c r="A285" s="10" t="n">
        <v>279</v>
      </c>
      <c r="B285" s="11" t="s">
        <v>12</v>
      </c>
      <c r="C285" s="13" t="s">
        <v>1101</v>
      </c>
      <c r="D285" s="11" t="s">
        <v>37</v>
      </c>
      <c r="E285" s="11" t="s">
        <v>274</v>
      </c>
      <c r="F285" s="12" t="s">
        <v>1102</v>
      </c>
      <c r="G285" s="11" t="s">
        <v>1103</v>
      </c>
      <c r="H285" s="11" t="s">
        <v>1104</v>
      </c>
      <c r="I285" s="11" t="s">
        <v>1105</v>
      </c>
    </row>
    <row r="286" customFormat="false" ht="14.25" hidden="false" customHeight="false" outlineLevel="0" collapsed="false">
      <c r="A286" s="10" t="n">
        <v>280</v>
      </c>
      <c r="B286" s="11" t="s">
        <v>12</v>
      </c>
      <c r="C286" s="13" t="s">
        <v>1106</v>
      </c>
      <c r="D286" s="11" t="s">
        <v>37</v>
      </c>
      <c r="E286" s="11" t="s">
        <v>274</v>
      </c>
      <c r="F286" s="12" t="s">
        <v>1107</v>
      </c>
      <c r="G286" s="11" t="s">
        <v>1108</v>
      </c>
      <c r="H286" s="11" t="s">
        <v>1109</v>
      </c>
      <c r="I286" s="11" t="s">
        <v>1110</v>
      </c>
    </row>
    <row r="287" customFormat="false" ht="14.25" hidden="false" customHeight="false" outlineLevel="0" collapsed="false">
      <c r="A287" s="10" t="n">
        <v>281</v>
      </c>
      <c r="B287" s="11" t="s">
        <v>12</v>
      </c>
      <c r="C287" s="13" t="s">
        <v>413</v>
      </c>
      <c r="D287" s="11" t="s">
        <v>37</v>
      </c>
      <c r="E287" s="11" t="s">
        <v>274</v>
      </c>
      <c r="F287" s="12" t="s">
        <v>441</v>
      </c>
      <c r="G287" s="11" t="s">
        <v>1111</v>
      </c>
      <c r="H287" s="11" t="s">
        <v>1112</v>
      </c>
      <c r="I287" s="10"/>
    </row>
    <row r="288" customFormat="false" ht="14.25" hidden="false" customHeight="false" outlineLevel="0" collapsed="false">
      <c r="A288" s="10" t="n">
        <v>282</v>
      </c>
      <c r="B288" s="11" t="s">
        <v>12</v>
      </c>
      <c r="C288" s="13" t="s">
        <v>1082</v>
      </c>
      <c r="D288" s="11" t="s">
        <v>37</v>
      </c>
      <c r="E288" s="11" t="s">
        <v>274</v>
      </c>
      <c r="F288" s="12" t="s">
        <v>1113</v>
      </c>
      <c r="G288" s="11" t="s">
        <v>67</v>
      </c>
      <c r="H288" s="11" t="s">
        <v>1114</v>
      </c>
      <c r="I288" s="10"/>
    </row>
    <row r="289" customFormat="false" ht="14.25" hidden="false" customHeight="false" outlineLevel="0" collapsed="false">
      <c r="A289" s="10" t="n">
        <v>283</v>
      </c>
      <c r="B289" s="11" t="s">
        <v>12</v>
      </c>
      <c r="C289" s="13" t="s">
        <v>422</v>
      </c>
      <c r="D289" s="11" t="s">
        <v>37</v>
      </c>
      <c r="E289" s="11" t="s">
        <v>274</v>
      </c>
      <c r="F289" s="12" t="s">
        <v>1115</v>
      </c>
      <c r="G289" s="11" t="s">
        <v>1116</v>
      </c>
      <c r="H289" s="11" t="s">
        <v>1117</v>
      </c>
      <c r="I289" s="10"/>
    </row>
    <row r="290" customFormat="false" ht="14.25" hidden="false" customHeight="false" outlineLevel="0" collapsed="false">
      <c r="A290" s="10" t="n">
        <v>284</v>
      </c>
      <c r="B290" s="11" t="s">
        <v>12</v>
      </c>
      <c r="C290" s="12" t="s">
        <v>1118</v>
      </c>
      <c r="D290" s="11" t="s">
        <v>208</v>
      </c>
      <c r="E290" s="11" t="s">
        <v>274</v>
      </c>
      <c r="F290" s="12" t="s">
        <v>978</v>
      </c>
      <c r="G290" s="11" t="s">
        <v>980</v>
      </c>
      <c r="H290" s="11" t="s">
        <v>979</v>
      </c>
      <c r="I290" s="11" t="s">
        <v>981</v>
      </c>
    </row>
    <row r="291" customFormat="false" ht="14.25" hidden="false" customHeight="false" outlineLevel="0" collapsed="false">
      <c r="A291" s="10" t="n">
        <v>285</v>
      </c>
      <c r="B291" s="11" t="s">
        <v>12</v>
      </c>
      <c r="C291" s="12" t="s">
        <v>1119</v>
      </c>
      <c r="D291" s="11" t="s">
        <v>208</v>
      </c>
      <c r="E291" s="11" t="s">
        <v>274</v>
      </c>
      <c r="F291" s="12" t="s">
        <v>951</v>
      </c>
      <c r="G291" s="11" t="s">
        <v>1120</v>
      </c>
      <c r="H291" s="11" t="s">
        <v>952</v>
      </c>
      <c r="I291" s="11" t="s">
        <v>1121</v>
      </c>
    </row>
    <row r="292" customFormat="false" ht="14.25" hidden="false" customHeight="false" outlineLevel="0" collapsed="false">
      <c r="A292" s="10" t="n">
        <v>286</v>
      </c>
      <c r="B292" s="11" t="s">
        <v>12</v>
      </c>
      <c r="C292" s="12" t="s">
        <v>1122</v>
      </c>
      <c r="D292" s="11" t="s">
        <v>208</v>
      </c>
      <c r="E292" s="11" t="s">
        <v>274</v>
      </c>
      <c r="F292" s="12" t="s">
        <v>327</v>
      </c>
      <c r="G292" s="11" t="s">
        <v>1123</v>
      </c>
      <c r="H292" s="11" t="s">
        <v>1124</v>
      </c>
      <c r="I292" s="11" t="s">
        <v>515</v>
      </c>
    </row>
    <row r="293" customFormat="false" ht="14.25" hidden="false" customHeight="false" outlineLevel="0" collapsed="false">
      <c r="A293" s="10" t="n">
        <v>287</v>
      </c>
      <c r="B293" s="11" t="s">
        <v>12</v>
      </c>
      <c r="C293" s="12" t="s">
        <v>1125</v>
      </c>
      <c r="D293" s="11" t="s">
        <v>208</v>
      </c>
      <c r="E293" s="11" t="s">
        <v>274</v>
      </c>
      <c r="F293" s="12" t="s">
        <v>116</v>
      </c>
      <c r="G293" s="11" t="s">
        <v>1126</v>
      </c>
      <c r="H293" s="11" t="s">
        <v>1127</v>
      </c>
      <c r="I293" s="14" t="s">
        <v>1128</v>
      </c>
    </row>
    <row r="294" customFormat="false" ht="14.25" hidden="false" customHeight="false" outlineLevel="0" collapsed="false">
      <c r="A294" s="10" t="n">
        <v>288</v>
      </c>
      <c r="B294" s="11" t="s">
        <v>12</v>
      </c>
      <c r="C294" s="12" t="s">
        <v>1129</v>
      </c>
      <c r="D294" s="11" t="s">
        <v>208</v>
      </c>
      <c r="E294" s="11" t="s">
        <v>274</v>
      </c>
      <c r="F294" s="12" t="s">
        <v>1130</v>
      </c>
      <c r="G294" s="11" t="s">
        <v>1131</v>
      </c>
      <c r="H294" s="11" t="s">
        <v>1132</v>
      </c>
      <c r="I294" s="11" t="s">
        <v>1025</v>
      </c>
    </row>
    <row r="295" customFormat="false" ht="14.25" hidden="false" customHeight="false" outlineLevel="0" collapsed="false">
      <c r="A295" s="10" t="n">
        <v>289</v>
      </c>
      <c r="B295" s="11" t="s">
        <v>12</v>
      </c>
      <c r="C295" s="12" t="s">
        <v>1133</v>
      </c>
      <c r="D295" s="11" t="s">
        <v>208</v>
      </c>
      <c r="E295" s="11" t="s">
        <v>274</v>
      </c>
      <c r="F295" s="12" t="s">
        <v>538</v>
      </c>
      <c r="G295" s="11" t="s">
        <v>1134</v>
      </c>
      <c r="H295" s="11" t="s">
        <v>1135</v>
      </c>
      <c r="I295" s="15"/>
    </row>
    <row r="296" customFormat="false" ht="14.25" hidden="false" customHeight="false" outlineLevel="0" collapsed="false">
      <c r="A296" s="10" t="n">
        <v>290</v>
      </c>
      <c r="B296" s="11" t="s">
        <v>12</v>
      </c>
      <c r="C296" s="12" t="s">
        <v>1136</v>
      </c>
      <c r="D296" s="11" t="s">
        <v>208</v>
      </c>
      <c r="E296" s="11" t="s">
        <v>274</v>
      </c>
      <c r="F296" s="12" t="s">
        <v>367</v>
      </c>
      <c r="G296" s="11" t="s">
        <v>1137</v>
      </c>
      <c r="H296" s="11" t="s">
        <v>1138</v>
      </c>
      <c r="I296" s="10"/>
    </row>
    <row r="297" customFormat="false" ht="14.25" hidden="false" customHeight="false" outlineLevel="0" collapsed="false">
      <c r="A297" s="10" t="n">
        <v>291</v>
      </c>
      <c r="B297" s="11" t="s">
        <v>12</v>
      </c>
      <c r="C297" s="13" t="s">
        <v>1139</v>
      </c>
      <c r="D297" s="11" t="s">
        <v>450</v>
      </c>
      <c r="E297" s="11" t="s">
        <v>274</v>
      </c>
      <c r="F297" s="12" t="s">
        <v>317</v>
      </c>
      <c r="G297" s="11" t="s">
        <v>1140</v>
      </c>
      <c r="H297" s="11" t="s">
        <v>1141</v>
      </c>
      <c r="I297" s="11" t="s">
        <v>320</v>
      </c>
    </row>
    <row r="298" customFormat="false" ht="14.25" hidden="false" customHeight="false" outlineLevel="0" collapsed="false">
      <c r="A298" s="10" t="n">
        <v>292</v>
      </c>
      <c r="B298" s="11" t="s">
        <v>12</v>
      </c>
      <c r="C298" s="13" t="s">
        <v>1142</v>
      </c>
      <c r="D298" s="11" t="s">
        <v>450</v>
      </c>
      <c r="E298" s="11" t="s">
        <v>274</v>
      </c>
      <c r="F298" s="12" t="s">
        <v>367</v>
      </c>
      <c r="G298" s="11" t="s">
        <v>1143</v>
      </c>
      <c r="H298" s="11" t="s">
        <v>1144</v>
      </c>
      <c r="I298" s="10"/>
    </row>
    <row r="299" customFormat="false" ht="14.25" hidden="false" customHeight="false" outlineLevel="0" collapsed="false">
      <c r="A299" s="10" t="n">
        <v>293</v>
      </c>
      <c r="B299" s="11" t="s">
        <v>12</v>
      </c>
      <c r="C299" s="13" t="s">
        <v>1145</v>
      </c>
      <c r="D299" s="11" t="s">
        <v>450</v>
      </c>
      <c r="E299" s="11" t="s">
        <v>274</v>
      </c>
      <c r="F299" s="12" t="s">
        <v>307</v>
      </c>
      <c r="G299" s="11" t="s">
        <v>1146</v>
      </c>
      <c r="H299" s="11" t="s">
        <v>451</v>
      </c>
      <c r="I299" s="11" t="s">
        <v>1147</v>
      </c>
    </row>
    <row r="300" customFormat="false" ht="14.25" hidden="false" customHeight="false" outlineLevel="0" collapsed="false">
      <c r="A300" s="10" t="n">
        <v>294</v>
      </c>
      <c r="B300" s="11" t="s">
        <v>12</v>
      </c>
      <c r="C300" s="12" t="s">
        <v>1148</v>
      </c>
      <c r="D300" s="11" t="s">
        <v>450</v>
      </c>
      <c r="E300" s="11" t="s">
        <v>274</v>
      </c>
      <c r="F300" s="12" t="s">
        <v>963</v>
      </c>
      <c r="G300" s="11" t="s">
        <v>1149</v>
      </c>
      <c r="H300" s="11" t="s">
        <v>1150</v>
      </c>
      <c r="I300" s="15"/>
    </row>
    <row r="301" customFormat="false" ht="14.25" hidden="false" customHeight="false" outlineLevel="0" collapsed="false">
      <c r="A301" s="10" t="n">
        <v>295</v>
      </c>
      <c r="B301" s="11" t="s">
        <v>12</v>
      </c>
      <c r="C301" s="13" t="s">
        <v>1139</v>
      </c>
      <c r="D301" s="11" t="s">
        <v>450</v>
      </c>
      <c r="E301" s="11" t="s">
        <v>274</v>
      </c>
      <c r="F301" s="12" t="s">
        <v>1151</v>
      </c>
      <c r="G301" s="11" t="s">
        <v>1152</v>
      </c>
      <c r="H301" s="11" t="s">
        <v>1153</v>
      </c>
      <c r="I301" s="10"/>
    </row>
    <row r="302" customFormat="false" ht="14.25" hidden="false" customHeight="false" outlineLevel="0" collapsed="false">
      <c r="A302" s="10" t="n">
        <v>296</v>
      </c>
      <c r="B302" s="11" t="s">
        <v>12</v>
      </c>
      <c r="C302" s="13" t="s">
        <v>1154</v>
      </c>
      <c r="D302" s="11" t="s">
        <v>450</v>
      </c>
      <c r="E302" s="11" t="s">
        <v>274</v>
      </c>
      <c r="F302" s="12" t="s">
        <v>302</v>
      </c>
      <c r="G302" s="11" t="s">
        <v>1155</v>
      </c>
      <c r="H302" s="11" t="s">
        <v>1156</v>
      </c>
      <c r="I302" s="11" t="s">
        <v>1157</v>
      </c>
    </row>
    <row r="303" customFormat="false" ht="14.25" hidden="false" customHeight="false" outlineLevel="0" collapsed="false">
      <c r="A303" s="10" t="n">
        <v>297</v>
      </c>
      <c r="B303" s="11" t="s">
        <v>12</v>
      </c>
      <c r="C303" s="13" t="s">
        <v>1158</v>
      </c>
      <c r="D303" s="11" t="s">
        <v>450</v>
      </c>
      <c r="E303" s="11" t="s">
        <v>274</v>
      </c>
      <c r="F303" s="12" t="s">
        <v>363</v>
      </c>
      <c r="G303" s="11" t="s">
        <v>1159</v>
      </c>
      <c r="H303" s="11" t="s">
        <v>1160</v>
      </c>
      <c r="I303" s="11" t="s">
        <v>1044</v>
      </c>
    </row>
    <row r="304" customFormat="false" ht="14.25" hidden="false" customHeight="false" outlineLevel="0" collapsed="false">
      <c r="A304" s="10" t="n">
        <v>298</v>
      </c>
      <c r="B304" s="11" t="s">
        <v>12</v>
      </c>
      <c r="C304" s="12" t="s">
        <v>1161</v>
      </c>
      <c r="D304" s="11" t="s">
        <v>254</v>
      </c>
      <c r="E304" s="11" t="s">
        <v>274</v>
      </c>
      <c r="F304" s="12" t="s">
        <v>342</v>
      </c>
      <c r="G304" s="11" t="s">
        <v>1162</v>
      </c>
      <c r="H304" s="11" t="s">
        <v>1163</v>
      </c>
      <c r="I304" s="14" t="s">
        <v>1164</v>
      </c>
    </row>
    <row r="305" customFormat="false" ht="14.25" hidden="false" customHeight="false" outlineLevel="0" collapsed="false">
      <c r="A305" s="10" t="n">
        <v>299</v>
      </c>
      <c r="B305" s="11" t="s">
        <v>12</v>
      </c>
      <c r="C305" s="12" t="s">
        <v>1165</v>
      </c>
      <c r="D305" s="11" t="s">
        <v>254</v>
      </c>
      <c r="E305" s="11" t="s">
        <v>274</v>
      </c>
      <c r="F305" s="12" t="s">
        <v>351</v>
      </c>
      <c r="G305" s="11" t="s">
        <v>1166</v>
      </c>
      <c r="H305" s="11" t="s">
        <v>257</v>
      </c>
      <c r="I305" s="11" t="s">
        <v>1167</v>
      </c>
    </row>
    <row r="306" customFormat="false" ht="14.25" hidden="false" customHeight="false" outlineLevel="0" collapsed="false">
      <c r="A306" s="10" t="n">
        <v>300</v>
      </c>
      <c r="B306" s="11" t="s">
        <v>12</v>
      </c>
      <c r="C306" s="12" t="s">
        <v>1168</v>
      </c>
      <c r="D306" s="11" t="s">
        <v>254</v>
      </c>
      <c r="E306" s="11" t="s">
        <v>274</v>
      </c>
      <c r="F306" s="12" t="s">
        <v>1169</v>
      </c>
      <c r="G306" s="11" t="s">
        <v>1170</v>
      </c>
      <c r="H306" s="11" t="s">
        <v>909</v>
      </c>
      <c r="I306" s="14" t="s">
        <v>1171</v>
      </c>
    </row>
    <row r="307" customFormat="false" ht="14.25" hidden="false" customHeight="false" outlineLevel="0" collapsed="false">
      <c r="A307" s="10" t="n">
        <v>301</v>
      </c>
      <c r="B307" s="11" t="s">
        <v>12</v>
      </c>
      <c r="C307" s="12" t="s">
        <v>1172</v>
      </c>
      <c r="D307" s="11" t="s">
        <v>254</v>
      </c>
      <c r="E307" s="11" t="s">
        <v>274</v>
      </c>
      <c r="F307" s="12" t="s">
        <v>1173</v>
      </c>
      <c r="G307" s="11" t="s">
        <v>1174</v>
      </c>
      <c r="H307" s="11" t="s">
        <v>1175</v>
      </c>
      <c r="I307" s="10"/>
    </row>
    <row r="308" customFormat="false" ht="14.25" hidden="false" customHeight="false" outlineLevel="0" collapsed="false">
      <c r="A308" s="10" t="n">
        <v>302</v>
      </c>
      <c r="B308" s="11" t="s">
        <v>12</v>
      </c>
      <c r="C308" s="12" t="s">
        <v>1176</v>
      </c>
      <c r="D308" s="11" t="s">
        <v>264</v>
      </c>
      <c r="E308" s="11" t="s">
        <v>274</v>
      </c>
      <c r="F308" s="12" t="s">
        <v>1177</v>
      </c>
      <c r="G308" s="11" t="s">
        <v>1178</v>
      </c>
      <c r="H308" s="11" t="s">
        <v>1179</v>
      </c>
      <c r="I308" s="11" t="s">
        <v>1180</v>
      </c>
    </row>
    <row r="309" customFormat="false" ht="14.25" hidden="false" customHeight="false" outlineLevel="0" collapsed="false">
      <c r="A309" s="10" t="n">
        <v>303</v>
      </c>
      <c r="B309" s="11" t="s">
        <v>12</v>
      </c>
      <c r="C309" s="12" t="s">
        <v>1181</v>
      </c>
      <c r="D309" s="11" t="s">
        <v>264</v>
      </c>
      <c r="E309" s="11" t="s">
        <v>274</v>
      </c>
      <c r="F309" s="12" t="s">
        <v>351</v>
      </c>
      <c r="G309" s="11" t="s">
        <v>1182</v>
      </c>
      <c r="H309" s="11" t="s">
        <v>257</v>
      </c>
      <c r="I309" s="11" t="s">
        <v>1183</v>
      </c>
    </row>
    <row r="310" customFormat="false" ht="14.25" hidden="false" customHeight="false" outlineLevel="0" collapsed="false">
      <c r="A310" s="10" t="n">
        <v>304</v>
      </c>
      <c r="B310" s="11" t="s">
        <v>12</v>
      </c>
      <c r="C310" s="12" t="s">
        <v>1184</v>
      </c>
      <c r="D310" s="11" t="s">
        <v>264</v>
      </c>
      <c r="E310" s="11" t="s">
        <v>274</v>
      </c>
      <c r="F310" s="12" t="s">
        <v>1185</v>
      </c>
      <c r="G310" s="11" t="s">
        <v>1186</v>
      </c>
      <c r="H310" s="11" t="s">
        <v>1187</v>
      </c>
      <c r="I310" s="14" t="s">
        <v>536</v>
      </c>
    </row>
    <row r="311" customFormat="false" ht="14.25" hidden="false" customHeight="false" outlineLevel="0" collapsed="false">
      <c r="A311" s="10" t="n">
        <v>305</v>
      </c>
      <c r="B311" s="11" t="s">
        <v>12</v>
      </c>
      <c r="C311" s="12" t="s">
        <v>1188</v>
      </c>
      <c r="D311" s="11" t="s">
        <v>264</v>
      </c>
      <c r="E311" s="11" t="s">
        <v>274</v>
      </c>
      <c r="F311" s="12" t="s">
        <v>269</v>
      </c>
      <c r="G311" s="11" t="s">
        <v>1189</v>
      </c>
      <c r="H311" s="11" t="s">
        <v>1190</v>
      </c>
      <c r="I311" s="11" t="s">
        <v>675</v>
      </c>
    </row>
    <row r="312" customFormat="false" ht="14.25" hidden="false" customHeight="false" outlineLevel="0" collapsed="false">
      <c r="A312" s="10" t="n">
        <v>306</v>
      </c>
      <c r="B312" s="11" t="s">
        <v>12</v>
      </c>
      <c r="C312" s="12" t="s">
        <v>1191</v>
      </c>
      <c r="D312" s="11" t="s">
        <v>264</v>
      </c>
      <c r="E312" s="11" t="s">
        <v>274</v>
      </c>
      <c r="F312" s="12" t="s">
        <v>342</v>
      </c>
      <c r="G312" s="11" t="s">
        <v>1192</v>
      </c>
      <c r="H312" s="11" t="s">
        <v>1193</v>
      </c>
      <c r="I312" s="14" t="s">
        <v>52</v>
      </c>
    </row>
    <row r="313" customFormat="false" ht="14.25" hidden="false" customHeight="false" outlineLevel="0" collapsed="false">
      <c r="A313" s="10" t="n">
        <v>307</v>
      </c>
      <c r="B313" s="11" t="s">
        <v>494</v>
      </c>
      <c r="C313" s="12" t="s">
        <v>1194</v>
      </c>
      <c r="D313" s="11" t="s">
        <v>496</v>
      </c>
      <c r="E313" s="11" t="s">
        <v>97</v>
      </c>
      <c r="F313" s="12" t="s">
        <v>107</v>
      </c>
      <c r="G313" s="11" t="s">
        <v>506</v>
      </c>
      <c r="H313" s="11" t="s">
        <v>505</v>
      </c>
      <c r="I313" s="10"/>
    </row>
    <row r="314" customFormat="false" ht="14.25" hidden="false" customHeight="false" outlineLevel="0" collapsed="false">
      <c r="A314" s="10" t="n">
        <v>308</v>
      </c>
      <c r="B314" s="11" t="s">
        <v>494</v>
      </c>
      <c r="C314" s="12" t="s">
        <v>1195</v>
      </c>
      <c r="D314" s="11" t="s">
        <v>496</v>
      </c>
      <c r="E314" s="11" t="s">
        <v>274</v>
      </c>
      <c r="F314" s="12" t="s">
        <v>960</v>
      </c>
      <c r="G314" s="11" t="s">
        <v>1196</v>
      </c>
      <c r="H314" s="11" t="s">
        <v>1197</v>
      </c>
      <c r="I314" s="11" t="s">
        <v>1198</v>
      </c>
    </row>
    <row r="315" customFormat="false" ht="14.25" hidden="false" customHeight="false" outlineLevel="0" collapsed="false">
      <c r="A315" s="10" t="n">
        <v>309</v>
      </c>
      <c r="B315" s="11" t="s">
        <v>494</v>
      </c>
      <c r="C315" s="12" t="s">
        <v>1199</v>
      </c>
      <c r="D315" s="11" t="s">
        <v>496</v>
      </c>
      <c r="E315" s="11" t="s">
        <v>274</v>
      </c>
      <c r="F315" s="12" t="s">
        <v>337</v>
      </c>
      <c r="G315" s="11" t="s">
        <v>1200</v>
      </c>
      <c r="H315" s="11" t="s">
        <v>1201</v>
      </c>
      <c r="I315" s="14" t="s">
        <v>1202</v>
      </c>
    </row>
    <row r="316" customFormat="false" ht="14.25" hidden="false" customHeight="false" outlineLevel="0" collapsed="false">
      <c r="A316" s="10" t="n">
        <v>310</v>
      </c>
      <c r="B316" s="11" t="s">
        <v>494</v>
      </c>
      <c r="C316" s="12" t="s">
        <v>1203</v>
      </c>
      <c r="D316" s="11" t="s">
        <v>496</v>
      </c>
      <c r="E316" s="11" t="s">
        <v>274</v>
      </c>
      <c r="F316" s="12" t="s">
        <v>399</v>
      </c>
      <c r="G316" s="11" t="s">
        <v>1204</v>
      </c>
      <c r="H316" s="11" t="s">
        <v>1205</v>
      </c>
      <c r="I316" s="14" t="s">
        <v>1206</v>
      </c>
    </row>
    <row r="317" customFormat="false" ht="14.25" hidden="false" customHeight="false" outlineLevel="0" collapsed="false">
      <c r="A317" s="10" t="n">
        <v>311</v>
      </c>
      <c r="B317" s="11" t="s">
        <v>494</v>
      </c>
      <c r="C317" s="12" t="s">
        <v>1207</v>
      </c>
      <c r="D317" s="11" t="s">
        <v>504</v>
      </c>
      <c r="E317" s="11" t="s">
        <v>97</v>
      </c>
      <c r="F317" s="12" t="s">
        <v>1208</v>
      </c>
      <c r="G317" s="11" t="s">
        <v>1209</v>
      </c>
      <c r="H317" s="11" t="s">
        <v>1210</v>
      </c>
      <c r="I317" s="11" t="s">
        <v>1211</v>
      </c>
    </row>
    <row r="318" customFormat="false" ht="14.25" hidden="false" customHeight="false" outlineLevel="0" collapsed="false">
      <c r="A318" s="10" t="n">
        <v>312</v>
      </c>
      <c r="B318" s="11" t="s">
        <v>494</v>
      </c>
      <c r="C318" s="12" t="s">
        <v>1212</v>
      </c>
      <c r="D318" s="11" t="s">
        <v>504</v>
      </c>
      <c r="E318" s="11" t="s">
        <v>97</v>
      </c>
      <c r="F318" s="12" t="s">
        <v>1213</v>
      </c>
      <c r="G318" s="11" t="s">
        <v>1214</v>
      </c>
      <c r="H318" s="11" t="s">
        <v>988</v>
      </c>
      <c r="I318" s="14" t="s">
        <v>534</v>
      </c>
    </row>
    <row r="319" customFormat="false" ht="14.25" hidden="false" customHeight="false" outlineLevel="0" collapsed="false">
      <c r="A319" s="10" t="n">
        <v>313</v>
      </c>
      <c r="B319" s="11" t="s">
        <v>494</v>
      </c>
      <c r="C319" s="12" t="s">
        <v>1215</v>
      </c>
      <c r="D319" s="11" t="s">
        <v>504</v>
      </c>
      <c r="E319" s="11" t="s">
        <v>97</v>
      </c>
      <c r="F319" s="12" t="s">
        <v>1216</v>
      </c>
      <c r="G319" s="11" t="s">
        <v>874</v>
      </c>
      <c r="H319" s="11" t="s">
        <v>1217</v>
      </c>
      <c r="I319" s="11" t="s">
        <v>444</v>
      </c>
    </row>
    <row r="320" customFormat="false" ht="14.25" hidden="false" customHeight="false" outlineLevel="0" collapsed="false">
      <c r="A320" s="10" t="n">
        <v>314</v>
      </c>
      <c r="B320" s="11" t="s">
        <v>494</v>
      </c>
      <c r="C320" s="12" t="s">
        <v>1218</v>
      </c>
      <c r="D320" s="11" t="s">
        <v>504</v>
      </c>
      <c r="E320" s="11" t="s">
        <v>97</v>
      </c>
      <c r="F320" s="12" t="s">
        <v>163</v>
      </c>
      <c r="G320" s="11" t="s">
        <v>1219</v>
      </c>
      <c r="H320" s="11" t="s">
        <v>234</v>
      </c>
      <c r="I320" s="11" t="s">
        <v>724</v>
      </c>
    </row>
    <row r="321" customFormat="false" ht="14.25" hidden="false" customHeight="false" outlineLevel="0" collapsed="false">
      <c r="A321" s="10" t="n">
        <v>315</v>
      </c>
      <c r="B321" s="11" t="s">
        <v>494</v>
      </c>
      <c r="C321" s="12" t="s">
        <v>1220</v>
      </c>
      <c r="D321" s="11" t="s">
        <v>504</v>
      </c>
      <c r="E321" s="11" t="s">
        <v>274</v>
      </c>
      <c r="F321" s="12" t="s">
        <v>1221</v>
      </c>
      <c r="G321" s="11" t="s">
        <v>1222</v>
      </c>
      <c r="H321" s="11" t="s">
        <v>1223</v>
      </c>
      <c r="I321" s="11" t="s">
        <v>1044</v>
      </c>
    </row>
    <row r="322" customFormat="false" ht="14.25" hidden="false" customHeight="false" outlineLevel="0" collapsed="false">
      <c r="A322" s="10" t="n">
        <v>316</v>
      </c>
      <c r="B322" s="11" t="s">
        <v>494</v>
      </c>
      <c r="C322" s="12" t="s">
        <v>1224</v>
      </c>
      <c r="D322" s="11" t="s">
        <v>504</v>
      </c>
      <c r="E322" s="11" t="s">
        <v>274</v>
      </c>
      <c r="F322" s="12" t="s">
        <v>1225</v>
      </c>
      <c r="G322" s="11" t="s">
        <v>1226</v>
      </c>
      <c r="H322" s="11" t="s">
        <v>1227</v>
      </c>
      <c r="I322" s="11" t="s">
        <v>1228</v>
      </c>
    </row>
    <row r="323" customFormat="false" ht="14.25" hidden="false" customHeight="false" outlineLevel="0" collapsed="false">
      <c r="A323" s="10" t="n">
        <v>317</v>
      </c>
      <c r="B323" s="11" t="s">
        <v>494</v>
      </c>
      <c r="C323" s="12" t="s">
        <v>1229</v>
      </c>
      <c r="D323" s="11" t="s">
        <v>513</v>
      </c>
      <c r="E323" s="11" t="s">
        <v>97</v>
      </c>
      <c r="F323" s="12" t="s">
        <v>791</v>
      </c>
      <c r="G323" s="11" t="s">
        <v>1230</v>
      </c>
      <c r="H323" s="11" t="s">
        <v>1231</v>
      </c>
      <c r="I323" s="11" t="s">
        <v>1232</v>
      </c>
    </row>
    <row r="324" customFormat="false" ht="14.25" hidden="false" customHeight="false" outlineLevel="0" collapsed="false">
      <c r="A324" s="10" t="n">
        <v>318</v>
      </c>
      <c r="B324" s="11" t="s">
        <v>494</v>
      </c>
      <c r="C324" s="12" t="s">
        <v>1233</v>
      </c>
      <c r="D324" s="11" t="s">
        <v>513</v>
      </c>
      <c r="E324" s="11" t="s">
        <v>97</v>
      </c>
      <c r="F324" s="12" t="s">
        <v>129</v>
      </c>
      <c r="G324" s="11" t="s">
        <v>1234</v>
      </c>
      <c r="H324" s="11" t="s">
        <v>1235</v>
      </c>
      <c r="I324" s="10"/>
    </row>
    <row r="325" customFormat="false" ht="14.25" hidden="false" customHeight="false" outlineLevel="0" collapsed="false">
      <c r="A325" s="10" t="n">
        <v>319</v>
      </c>
      <c r="B325" s="11" t="s">
        <v>494</v>
      </c>
      <c r="C325" s="12" t="s">
        <v>1236</v>
      </c>
      <c r="D325" s="11" t="s">
        <v>513</v>
      </c>
      <c r="E325" s="11" t="s">
        <v>97</v>
      </c>
      <c r="F325" s="12" t="s">
        <v>177</v>
      </c>
      <c r="G325" s="11" t="s">
        <v>709</v>
      </c>
      <c r="H325" s="11" t="s">
        <v>708</v>
      </c>
      <c r="I325" s="10"/>
    </row>
    <row r="326" customFormat="false" ht="14.25" hidden="false" customHeight="false" outlineLevel="0" collapsed="false">
      <c r="A326" s="10" t="n">
        <v>320</v>
      </c>
      <c r="B326" s="11" t="s">
        <v>494</v>
      </c>
      <c r="C326" s="12" t="s">
        <v>1237</v>
      </c>
      <c r="D326" s="11" t="s">
        <v>513</v>
      </c>
      <c r="E326" s="11" t="s">
        <v>97</v>
      </c>
      <c r="F326" s="12" t="s">
        <v>103</v>
      </c>
      <c r="G326" s="11" t="s">
        <v>1238</v>
      </c>
      <c r="H326" s="11" t="s">
        <v>1239</v>
      </c>
      <c r="I326" s="11" t="s">
        <v>1240</v>
      </c>
    </row>
    <row r="327" customFormat="false" ht="14.25" hidden="false" customHeight="false" outlineLevel="0" collapsed="false">
      <c r="A327" s="10" t="n">
        <v>321</v>
      </c>
      <c r="B327" s="11" t="s">
        <v>494</v>
      </c>
      <c r="C327" s="12" t="s">
        <v>1241</v>
      </c>
      <c r="D327" s="11" t="s">
        <v>513</v>
      </c>
      <c r="E327" s="11" t="s">
        <v>97</v>
      </c>
      <c r="F327" s="12" t="s">
        <v>690</v>
      </c>
      <c r="G327" s="11" t="s">
        <v>1242</v>
      </c>
      <c r="H327" s="11" t="s">
        <v>1243</v>
      </c>
      <c r="I327" s="14" t="s">
        <v>1244</v>
      </c>
    </row>
    <row r="328" customFormat="false" ht="14.25" hidden="false" customHeight="false" outlineLevel="0" collapsed="false">
      <c r="A328" s="10" t="n">
        <v>322</v>
      </c>
      <c r="B328" s="11" t="s">
        <v>494</v>
      </c>
      <c r="C328" s="12" t="s">
        <v>1245</v>
      </c>
      <c r="D328" s="11" t="s">
        <v>513</v>
      </c>
      <c r="E328" s="11" t="s">
        <v>274</v>
      </c>
      <c r="F328" s="12" t="s">
        <v>1216</v>
      </c>
      <c r="G328" s="11" t="s">
        <v>1246</v>
      </c>
      <c r="H328" s="11" t="s">
        <v>1247</v>
      </c>
      <c r="I328" s="11" t="s">
        <v>1248</v>
      </c>
    </row>
    <row r="329" customFormat="false" ht="14.25" hidden="false" customHeight="false" outlineLevel="0" collapsed="false">
      <c r="A329" s="10" t="n">
        <v>323</v>
      </c>
      <c r="B329" s="11" t="s">
        <v>494</v>
      </c>
      <c r="C329" s="12" t="s">
        <v>1249</v>
      </c>
      <c r="D329" s="11" t="s">
        <v>513</v>
      </c>
      <c r="E329" s="11" t="s">
        <v>274</v>
      </c>
      <c r="F329" s="12" t="s">
        <v>427</v>
      </c>
      <c r="G329" s="11" t="s">
        <v>1250</v>
      </c>
      <c r="H329" s="11" t="s">
        <v>1251</v>
      </c>
      <c r="I329" s="11" t="s">
        <v>1252</v>
      </c>
    </row>
    <row r="330" customFormat="false" ht="14.25" hidden="false" customHeight="false" outlineLevel="0" collapsed="false">
      <c r="A330" s="10" t="n">
        <v>324</v>
      </c>
      <c r="B330" s="11" t="s">
        <v>494</v>
      </c>
      <c r="C330" s="12" t="s">
        <v>1253</v>
      </c>
      <c r="D330" s="11" t="s">
        <v>527</v>
      </c>
      <c r="E330" s="11" t="s">
        <v>97</v>
      </c>
      <c r="F330" s="12" t="s">
        <v>1254</v>
      </c>
      <c r="G330" s="11" t="s">
        <v>1255</v>
      </c>
      <c r="H330" s="11" t="s">
        <v>1256</v>
      </c>
      <c r="I330" s="11" t="s">
        <v>1257</v>
      </c>
    </row>
    <row r="331" customFormat="false" ht="14.25" hidden="false" customHeight="false" outlineLevel="0" collapsed="false">
      <c r="A331" s="10" t="n">
        <v>325</v>
      </c>
      <c r="B331" s="11" t="s">
        <v>494</v>
      </c>
      <c r="C331" s="12" t="s">
        <v>1258</v>
      </c>
      <c r="D331" s="11" t="s">
        <v>527</v>
      </c>
      <c r="E331" s="11" t="s">
        <v>97</v>
      </c>
      <c r="F331" s="12" t="s">
        <v>1259</v>
      </c>
      <c r="G331" s="11" t="s">
        <v>1260</v>
      </c>
      <c r="H331" s="11" t="s">
        <v>1261</v>
      </c>
      <c r="I331" s="11" t="s">
        <v>1262</v>
      </c>
    </row>
    <row r="332" customFormat="false" ht="14.25" hidden="false" customHeight="false" outlineLevel="0" collapsed="false">
      <c r="A332" s="10" t="n">
        <v>326</v>
      </c>
      <c r="B332" s="11" t="s">
        <v>494</v>
      </c>
      <c r="C332" s="12" t="s">
        <v>1263</v>
      </c>
      <c r="D332" s="11" t="s">
        <v>527</v>
      </c>
      <c r="E332" s="11" t="s">
        <v>97</v>
      </c>
      <c r="F332" s="12" t="s">
        <v>690</v>
      </c>
      <c r="G332" s="11" t="s">
        <v>1264</v>
      </c>
      <c r="H332" s="11" t="s">
        <v>1243</v>
      </c>
      <c r="I332" s="14" t="s">
        <v>1265</v>
      </c>
    </row>
    <row r="333" customFormat="false" ht="14.25" hidden="false" customHeight="false" outlineLevel="0" collapsed="false">
      <c r="A333" s="10" t="n">
        <v>327</v>
      </c>
      <c r="B333" s="11" t="s">
        <v>494</v>
      </c>
      <c r="C333" s="12" t="s">
        <v>1266</v>
      </c>
      <c r="D333" s="11" t="s">
        <v>527</v>
      </c>
      <c r="E333" s="11" t="s">
        <v>97</v>
      </c>
      <c r="F333" s="12" t="s">
        <v>141</v>
      </c>
      <c r="G333" s="11" t="s">
        <v>1267</v>
      </c>
      <c r="H333" s="11" t="s">
        <v>1268</v>
      </c>
      <c r="I333" s="14" t="s">
        <v>1269</v>
      </c>
    </row>
    <row r="334" customFormat="false" ht="14.25" hidden="false" customHeight="false" outlineLevel="0" collapsed="false">
      <c r="A334" s="10" t="n">
        <v>328</v>
      </c>
      <c r="B334" s="11" t="s">
        <v>494</v>
      </c>
      <c r="C334" s="12" t="s">
        <v>1270</v>
      </c>
      <c r="D334" s="11" t="s">
        <v>527</v>
      </c>
      <c r="E334" s="11" t="s">
        <v>274</v>
      </c>
      <c r="F334" s="12" t="s">
        <v>1271</v>
      </c>
      <c r="G334" s="11" t="s">
        <v>1272</v>
      </c>
      <c r="H334" s="11" t="s">
        <v>1273</v>
      </c>
      <c r="I334" s="11" t="s">
        <v>1274</v>
      </c>
    </row>
    <row r="335" customFormat="false" ht="14.25" hidden="false" customHeight="false" outlineLevel="0" collapsed="false">
      <c r="A335" s="10" t="n">
        <v>329</v>
      </c>
      <c r="B335" s="11" t="s">
        <v>494</v>
      </c>
      <c r="C335" s="12" t="s">
        <v>1275</v>
      </c>
      <c r="D335" s="11" t="s">
        <v>527</v>
      </c>
      <c r="E335" s="11" t="s">
        <v>274</v>
      </c>
      <c r="F335" s="12" t="s">
        <v>280</v>
      </c>
      <c r="G335" s="11" t="s">
        <v>1276</v>
      </c>
      <c r="H335" s="11" t="s">
        <v>1277</v>
      </c>
      <c r="I335" s="11" t="s">
        <v>330</v>
      </c>
    </row>
    <row r="336" customFormat="false" ht="14.25" hidden="false" customHeight="false" outlineLevel="0" collapsed="false">
      <c r="A336" s="10" t="n">
        <v>330</v>
      </c>
      <c r="B336" s="11" t="s">
        <v>494</v>
      </c>
      <c r="C336" s="12" t="s">
        <v>1278</v>
      </c>
      <c r="D336" s="11" t="s">
        <v>527</v>
      </c>
      <c r="E336" s="11" t="s">
        <v>274</v>
      </c>
      <c r="F336" s="12" t="s">
        <v>1279</v>
      </c>
      <c r="G336" s="11" t="s">
        <v>1280</v>
      </c>
      <c r="H336" s="11" t="s">
        <v>988</v>
      </c>
      <c r="I336" s="14" t="s">
        <v>375</v>
      </c>
    </row>
    <row r="337" customFormat="false" ht="14.25" hidden="false" customHeight="false" outlineLevel="0" collapsed="false">
      <c r="A337" s="10" t="n">
        <v>331</v>
      </c>
      <c r="B337" s="11" t="s">
        <v>494</v>
      </c>
      <c r="C337" s="12" t="s">
        <v>1281</v>
      </c>
      <c r="D337" s="11" t="s">
        <v>527</v>
      </c>
      <c r="E337" s="11" t="s">
        <v>274</v>
      </c>
      <c r="F337" s="12" t="s">
        <v>1271</v>
      </c>
      <c r="G337" s="11" t="s">
        <v>1282</v>
      </c>
      <c r="H337" s="11" t="s">
        <v>1283</v>
      </c>
      <c r="I337" s="11" t="s">
        <v>1284</v>
      </c>
    </row>
    <row r="338" customFormat="false" ht="14.25" hidden="false" customHeight="false" outlineLevel="0" collapsed="false">
      <c r="A338" s="10" t="n">
        <v>332</v>
      </c>
      <c r="B338" s="11" t="s">
        <v>542</v>
      </c>
      <c r="C338" s="12" t="s">
        <v>1285</v>
      </c>
      <c r="D338" s="11" t="s">
        <v>1286</v>
      </c>
      <c r="E338" s="11" t="s">
        <v>555</v>
      </c>
      <c r="F338" s="12" t="s">
        <v>564</v>
      </c>
      <c r="G338" s="11" t="s">
        <v>1287</v>
      </c>
      <c r="H338" s="11" t="s">
        <v>1288</v>
      </c>
      <c r="I338" s="10"/>
    </row>
    <row r="339" customFormat="false" ht="14.25" hidden="false" customHeight="false" outlineLevel="0" collapsed="false">
      <c r="A339" s="10" t="n">
        <v>333</v>
      </c>
      <c r="B339" s="11" t="s">
        <v>542</v>
      </c>
      <c r="C339" s="12" t="s">
        <v>1289</v>
      </c>
      <c r="D339" s="11" t="s">
        <v>14</v>
      </c>
      <c r="E339" s="11" t="s">
        <v>544</v>
      </c>
      <c r="F339" s="12" t="s">
        <v>545</v>
      </c>
      <c r="G339" s="11" t="s">
        <v>1290</v>
      </c>
      <c r="H339" s="10"/>
      <c r="I339" s="10"/>
    </row>
    <row r="340" customFormat="false" ht="14.25" hidden="false" customHeight="false" outlineLevel="0" collapsed="false">
      <c r="A340" s="10" t="n">
        <v>334</v>
      </c>
      <c r="B340" s="11" t="s">
        <v>542</v>
      </c>
      <c r="C340" s="12" t="s">
        <v>1291</v>
      </c>
      <c r="D340" s="11" t="s">
        <v>1286</v>
      </c>
      <c r="E340" s="11" t="s">
        <v>555</v>
      </c>
      <c r="F340" s="12" t="s">
        <v>545</v>
      </c>
      <c r="G340" s="11" t="s">
        <v>1292</v>
      </c>
      <c r="H340" s="11" t="s">
        <v>1293</v>
      </c>
      <c r="I340" s="11" t="s">
        <v>1294</v>
      </c>
    </row>
    <row r="341" customFormat="false" ht="14.25" hidden="false" customHeight="false" outlineLevel="0" collapsed="false">
      <c r="A341" s="10" t="n">
        <v>335</v>
      </c>
      <c r="B341" s="11" t="s">
        <v>542</v>
      </c>
      <c r="C341" s="12" t="s">
        <v>1295</v>
      </c>
      <c r="D341" s="11" t="s">
        <v>1296</v>
      </c>
      <c r="E341" s="11" t="s">
        <v>555</v>
      </c>
      <c r="F341" s="12" t="s">
        <v>1297</v>
      </c>
      <c r="G341" s="11" t="s">
        <v>1298</v>
      </c>
      <c r="H341" s="10"/>
      <c r="I341" s="10"/>
    </row>
    <row r="342" customFormat="false" ht="23.5" hidden="false" customHeight="true" outlineLevel="0" collapsed="false">
      <c r="A342" s="7" t="s">
        <v>1299</v>
      </c>
      <c r="B342" s="7"/>
      <c r="C342" s="7"/>
      <c r="D342" s="7"/>
      <c r="E342" s="7"/>
      <c r="F342" s="7"/>
      <c r="G342" s="7"/>
      <c r="H342" s="7"/>
      <c r="I342" s="7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s="1" customFormat="true" ht="23.5" hidden="false" customHeight="true" outlineLevel="0" collapsed="false">
      <c r="A343" s="8" t="s">
        <v>3</v>
      </c>
      <c r="B343" s="8" t="s">
        <v>4</v>
      </c>
      <c r="C343" s="9" t="s">
        <v>5</v>
      </c>
      <c r="D343" s="8" t="s">
        <v>6</v>
      </c>
      <c r="E343" s="8" t="s">
        <v>7</v>
      </c>
      <c r="F343" s="8" t="s">
        <v>8</v>
      </c>
      <c r="G343" s="8" t="s">
        <v>9</v>
      </c>
      <c r="H343" s="8" t="s">
        <v>10</v>
      </c>
      <c r="I343" s="8" t="s">
        <v>11</v>
      </c>
    </row>
    <row r="344" customFormat="false" ht="14.25" hidden="false" customHeight="false" outlineLevel="0" collapsed="false">
      <c r="A344" s="10" t="n">
        <v>336</v>
      </c>
      <c r="B344" s="11" t="s">
        <v>12</v>
      </c>
      <c r="C344" s="13" t="s">
        <v>578</v>
      </c>
      <c r="D344" s="11" t="s">
        <v>14</v>
      </c>
      <c r="E344" s="11" t="s">
        <v>15</v>
      </c>
      <c r="F344" s="12" t="s">
        <v>612</v>
      </c>
      <c r="G344" s="11" t="s">
        <v>1300</v>
      </c>
      <c r="H344" s="10"/>
      <c r="I344" s="10"/>
    </row>
    <row r="345" customFormat="false" ht="14.25" hidden="false" customHeight="false" outlineLevel="0" collapsed="false">
      <c r="A345" s="10" t="n">
        <v>337</v>
      </c>
      <c r="B345" s="11" t="s">
        <v>12</v>
      </c>
      <c r="C345" s="12" t="s">
        <v>1301</v>
      </c>
      <c r="D345" s="11" t="s">
        <v>14</v>
      </c>
      <c r="E345" s="11" t="s">
        <v>15</v>
      </c>
      <c r="F345" s="12" t="s">
        <v>659</v>
      </c>
      <c r="G345" s="11" t="s">
        <v>1302</v>
      </c>
      <c r="H345" s="10"/>
      <c r="I345" s="10"/>
    </row>
    <row r="346" customFormat="false" ht="14.25" hidden="false" customHeight="false" outlineLevel="0" collapsed="false">
      <c r="A346" s="10" t="n">
        <v>338</v>
      </c>
      <c r="B346" s="11" t="s">
        <v>12</v>
      </c>
      <c r="C346" s="13" t="s">
        <v>1303</v>
      </c>
      <c r="D346" s="11" t="s">
        <v>26</v>
      </c>
      <c r="E346" s="11" t="s">
        <v>15</v>
      </c>
      <c r="F346" s="12" t="s">
        <v>640</v>
      </c>
      <c r="G346" s="11" t="s">
        <v>1304</v>
      </c>
      <c r="H346" s="10"/>
      <c r="I346" s="10"/>
    </row>
    <row r="347" customFormat="false" ht="14.25" hidden="false" customHeight="false" outlineLevel="0" collapsed="false">
      <c r="A347" s="10" t="n">
        <v>339</v>
      </c>
      <c r="B347" s="11" t="s">
        <v>12</v>
      </c>
      <c r="C347" s="12" t="s">
        <v>1305</v>
      </c>
      <c r="D347" s="11" t="s">
        <v>26</v>
      </c>
      <c r="E347" s="11" t="s">
        <v>15</v>
      </c>
      <c r="F347" s="12" t="s">
        <v>600</v>
      </c>
      <c r="G347" s="11" t="s">
        <v>1306</v>
      </c>
      <c r="H347" s="10"/>
      <c r="I347" s="10"/>
    </row>
    <row r="348" customFormat="false" ht="14.25" hidden="false" customHeight="false" outlineLevel="0" collapsed="false">
      <c r="A348" s="10" t="n">
        <v>340</v>
      </c>
      <c r="B348" s="11" t="s">
        <v>12</v>
      </c>
      <c r="C348" s="13" t="s">
        <v>1307</v>
      </c>
      <c r="D348" s="11" t="s">
        <v>37</v>
      </c>
      <c r="E348" s="11" t="s">
        <v>15</v>
      </c>
      <c r="F348" s="12" t="s">
        <v>574</v>
      </c>
      <c r="G348" s="11" t="s">
        <v>1308</v>
      </c>
      <c r="H348" s="10"/>
      <c r="I348" s="10"/>
    </row>
    <row r="349" customFormat="false" ht="14.25" hidden="false" customHeight="false" outlineLevel="0" collapsed="false">
      <c r="A349" s="10" t="n">
        <v>341</v>
      </c>
      <c r="B349" s="11" t="s">
        <v>12</v>
      </c>
      <c r="C349" s="13" t="s">
        <v>604</v>
      </c>
      <c r="D349" s="11" t="s">
        <v>37</v>
      </c>
      <c r="E349" s="11" t="s">
        <v>15</v>
      </c>
      <c r="F349" s="12" t="s">
        <v>92</v>
      </c>
      <c r="G349" s="11" t="s">
        <v>1309</v>
      </c>
      <c r="H349" s="10"/>
      <c r="I349" s="10"/>
    </row>
    <row r="350" customFormat="false" ht="14.25" hidden="false" customHeight="false" outlineLevel="0" collapsed="false">
      <c r="A350" s="10" t="n">
        <v>342</v>
      </c>
      <c r="B350" s="11" t="s">
        <v>12</v>
      </c>
      <c r="C350" s="13" t="s">
        <v>1310</v>
      </c>
      <c r="D350" s="11" t="s">
        <v>46</v>
      </c>
      <c r="E350" s="11" t="s">
        <v>15</v>
      </c>
      <c r="F350" s="12" t="s">
        <v>640</v>
      </c>
      <c r="G350" s="11" t="s">
        <v>1311</v>
      </c>
      <c r="H350" s="10"/>
      <c r="I350" s="10"/>
    </row>
    <row r="351" customFormat="false" ht="14.25" hidden="false" customHeight="false" outlineLevel="0" collapsed="false">
      <c r="A351" s="10" t="n">
        <v>343</v>
      </c>
      <c r="B351" s="11" t="s">
        <v>12</v>
      </c>
      <c r="C351" s="12" t="s">
        <v>1312</v>
      </c>
      <c r="D351" s="11" t="s">
        <v>51</v>
      </c>
      <c r="E351" s="11" t="s">
        <v>15</v>
      </c>
      <c r="F351" s="12" t="s">
        <v>32</v>
      </c>
      <c r="G351" s="11" t="s">
        <v>1313</v>
      </c>
      <c r="H351" s="10"/>
      <c r="I351" s="10"/>
    </row>
    <row r="352" customFormat="false" ht="14.25" hidden="false" customHeight="false" outlineLevel="0" collapsed="false">
      <c r="A352" s="10" t="n">
        <v>344</v>
      </c>
      <c r="B352" s="11" t="s">
        <v>12</v>
      </c>
      <c r="C352" s="12" t="s">
        <v>1314</v>
      </c>
      <c r="D352" s="11" t="s">
        <v>51</v>
      </c>
      <c r="E352" s="11" t="s">
        <v>15</v>
      </c>
      <c r="F352" s="12" t="s">
        <v>92</v>
      </c>
      <c r="G352" s="11" t="s">
        <v>1315</v>
      </c>
      <c r="H352" s="10"/>
      <c r="I352" s="10"/>
    </row>
    <row r="353" customFormat="false" ht="14.25" hidden="false" customHeight="false" outlineLevel="0" collapsed="false">
      <c r="A353" s="10" t="n">
        <v>345</v>
      </c>
      <c r="B353" s="11" t="s">
        <v>12</v>
      </c>
      <c r="C353" s="12" t="s">
        <v>1316</v>
      </c>
      <c r="D353" s="11" t="s">
        <v>60</v>
      </c>
      <c r="E353" s="11" t="s">
        <v>15</v>
      </c>
      <c r="F353" s="12" t="s">
        <v>32</v>
      </c>
      <c r="G353" s="11" t="s">
        <v>1317</v>
      </c>
      <c r="H353" s="10"/>
      <c r="I353" s="10"/>
    </row>
    <row r="354" customFormat="false" ht="14.25" hidden="false" customHeight="false" outlineLevel="0" collapsed="false">
      <c r="A354" s="10" t="n">
        <v>346</v>
      </c>
      <c r="B354" s="11" t="s">
        <v>12</v>
      </c>
      <c r="C354" s="12" t="s">
        <v>1318</v>
      </c>
      <c r="D354" s="11" t="s">
        <v>60</v>
      </c>
      <c r="E354" s="11" t="s">
        <v>15</v>
      </c>
      <c r="F354" s="12" t="s">
        <v>584</v>
      </c>
      <c r="G354" s="11" t="s">
        <v>1319</v>
      </c>
      <c r="H354" s="10"/>
      <c r="I354" s="10"/>
    </row>
    <row r="355" customFormat="false" ht="14.25" hidden="false" customHeight="false" outlineLevel="0" collapsed="false">
      <c r="A355" s="10" t="n">
        <v>347</v>
      </c>
      <c r="B355" s="11" t="s">
        <v>12</v>
      </c>
      <c r="C355" s="12" t="s">
        <v>1320</v>
      </c>
      <c r="D355" s="11" t="s">
        <v>69</v>
      </c>
      <c r="E355" s="11" t="s">
        <v>15</v>
      </c>
      <c r="F355" s="12" t="s">
        <v>21</v>
      </c>
      <c r="G355" s="11" t="s">
        <v>1321</v>
      </c>
      <c r="H355" s="10"/>
      <c r="I355" s="10"/>
    </row>
    <row r="356" customFormat="false" ht="14.25" hidden="false" customHeight="false" outlineLevel="0" collapsed="false">
      <c r="A356" s="10" t="n">
        <v>348</v>
      </c>
      <c r="B356" s="11" t="s">
        <v>12</v>
      </c>
      <c r="C356" s="12" t="s">
        <v>1322</v>
      </c>
      <c r="D356" s="11" t="s">
        <v>72</v>
      </c>
      <c r="E356" s="11" t="s">
        <v>15</v>
      </c>
      <c r="F356" s="12" t="s">
        <v>92</v>
      </c>
      <c r="G356" s="11" t="s">
        <v>1323</v>
      </c>
      <c r="H356" s="10"/>
      <c r="I356" s="10"/>
    </row>
    <row r="357" customFormat="false" ht="14.25" hidden="false" customHeight="false" outlineLevel="0" collapsed="false">
      <c r="A357" s="10" t="n">
        <v>349</v>
      </c>
      <c r="B357" s="11" t="s">
        <v>12</v>
      </c>
      <c r="C357" s="12" t="s">
        <v>655</v>
      </c>
      <c r="D357" s="11" t="s">
        <v>77</v>
      </c>
      <c r="E357" s="11" t="s">
        <v>15</v>
      </c>
      <c r="F357" s="12" t="s">
        <v>600</v>
      </c>
      <c r="G357" s="11" t="s">
        <v>1324</v>
      </c>
      <c r="H357" s="10"/>
      <c r="I357" s="10"/>
    </row>
    <row r="358" customFormat="false" ht="14.25" hidden="false" customHeight="false" outlineLevel="0" collapsed="false">
      <c r="A358" s="10" t="n">
        <v>350</v>
      </c>
      <c r="B358" s="11" t="s">
        <v>12</v>
      </c>
      <c r="C358" s="12" t="s">
        <v>1325</v>
      </c>
      <c r="D358" s="11" t="s">
        <v>77</v>
      </c>
      <c r="E358" s="11" t="s">
        <v>15</v>
      </c>
      <c r="F358" s="12" t="s">
        <v>612</v>
      </c>
      <c r="G358" s="11" t="s">
        <v>1326</v>
      </c>
      <c r="H358" s="10"/>
      <c r="I358" s="10"/>
    </row>
    <row r="359" customFormat="false" ht="14.25" hidden="false" customHeight="false" outlineLevel="0" collapsed="false">
      <c r="A359" s="10" t="n">
        <v>351</v>
      </c>
      <c r="B359" s="11" t="s">
        <v>12</v>
      </c>
      <c r="C359" s="12" t="s">
        <v>1327</v>
      </c>
      <c r="D359" s="11" t="s">
        <v>254</v>
      </c>
      <c r="E359" s="11" t="s">
        <v>15</v>
      </c>
      <c r="F359" s="12" t="s">
        <v>600</v>
      </c>
      <c r="G359" s="11" t="s">
        <v>909</v>
      </c>
      <c r="H359" s="10"/>
      <c r="I359" s="14"/>
    </row>
    <row r="360" customFormat="false" ht="14.25" hidden="false" customHeight="false" outlineLevel="0" collapsed="false">
      <c r="A360" s="10" t="n">
        <v>352</v>
      </c>
      <c r="B360" s="11" t="s">
        <v>12</v>
      </c>
      <c r="C360" s="12" t="s">
        <v>1328</v>
      </c>
      <c r="D360" s="11" t="s">
        <v>91</v>
      </c>
      <c r="E360" s="11" t="s">
        <v>15</v>
      </c>
      <c r="F360" s="12" t="s">
        <v>228</v>
      </c>
      <c r="G360" s="11" t="s">
        <v>1329</v>
      </c>
      <c r="H360" s="10"/>
      <c r="I360" s="10"/>
    </row>
    <row r="361" customFormat="false" ht="14.25" hidden="false" customHeight="false" outlineLevel="0" collapsed="false">
      <c r="A361" s="10" t="n">
        <v>353</v>
      </c>
      <c r="B361" s="11" t="s">
        <v>12</v>
      </c>
      <c r="C361" s="13" t="s">
        <v>1330</v>
      </c>
      <c r="D361" s="11" t="s">
        <v>14</v>
      </c>
      <c r="E361" s="11" t="s">
        <v>97</v>
      </c>
      <c r="F361" s="12" t="s">
        <v>307</v>
      </c>
      <c r="G361" s="11" t="s">
        <v>1331</v>
      </c>
      <c r="H361" s="10"/>
      <c r="I361" s="10"/>
    </row>
    <row r="362" customFormat="false" ht="14.25" hidden="false" customHeight="false" outlineLevel="0" collapsed="false">
      <c r="A362" s="10" t="n">
        <v>354</v>
      </c>
      <c r="B362" s="11" t="s">
        <v>12</v>
      </c>
      <c r="C362" s="12" t="s">
        <v>1332</v>
      </c>
      <c r="D362" s="11" t="s">
        <v>14</v>
      </c>
      <c r="E362" s="11" t="s">
        <v>97</v>
      </c>
      <c r="F362" s="12" t="s">
        <v>1333</v>
      </c>
      <c r="G362" s="11" t="s">
        <v>1334</v>
      </c>
      <c r="H362" s="10"/>
      <c r="I362" s="10"/>
    </row>
    <row r="363" customFormat="false" ht="14.25" hidden="false" customHeight="false" outlineLevel="0" collapsed="false">
      <c r="A363" s="10" t="n">
        <v>355</v>
      </c>
      <c r="B363" s="11" t="s">
        <v>12</v>
      </c>
      <c r="C363" s="13" t="s">
        <v>1335</v>
      </c>
      <c r="D363" s="11" t="s">
        <v>14</v>
      </c>
      <c r="E363" s="11" t="s">
        <v>97</v>
      </c>
      <c r="F363" s="12" t="s">
        <v>237</v>
      </c>
      <c r="G363" s="11" t="s">
        <v>1336</v>
      </c>
      <c r="H363" s="10"/>
      <c r="I363" s="10"/>
    </row>
    <row r="364" customFormat="false" ht="14.25" hidden="false" customHeight="false" outlineLevel="0" collapsed="false">
      <c r="A364" s="10" t="n">
        <v>356</v>
      </c>
      <c r="B364" s="11" t="s">
        <v>12</v>
      </c>
      <c r="C364" s="12" t="s">
        <v>115</v>
      </c>
      <c r="D364" s="11" t="s">
        <v>14</v>
      </c>
      <c r="E364" s="11" t="s">
        <v>97</v>
      </c>
      <c r="F364" s="12" t="s">
        <v>596</v>
      </c>
      <c r="G364" s="11" t="s">
        <v>1337</v>
      </c>
      <c r="H364" s="10"/>
      <c r="I364" s="10"/>
    </row>
    <row r="365" customFormat="false" ht="14.25" hidden="false" customHeight="false" outlineLevel="0" collapsed="false">
      <c r="A365" s="10" t="n">
        <v>357</v>
      </c>
      <c r="B365" s="11" t="s">
        <v>12</v>
      </c>
      <c r="C365" s="12" t="s">
        <v>1338</v>
      </c>
      <c r="D365" s="11" t="s">
        <v>14</v>
      </c>
      <c r="E365" s="11" t="s">
        <v>97</v>
      </c>
      <c r="F365" s="12" t="s">
        <v>728</v>
      </c>
      <c r="G365" s="11" t="s">
        <v>1339</v>
      </c>
      <c r="H365" s="10"/>
      <c r="I365" s="10"/>
    </row>
    <row r="366" customFormat="false" ht="14.25" hidden="false" customHeight="false" outlineLevel="0" collapsed="false">
      <c r="A366" s="10" t="n">
        <v>358</v>
      </c>
      <c r="B366" s="11" t="s">
        <v>12</v>
      </c>
      <c r="C366" s="13" t="s">
        <v>1340</v>
      </c>
      <c r="D366" s="11" t="s">
        <v>26</v>
      </c>
      <c r="E366" s="11" t="s">
        <v>97</v>
      </c>
      <c r="F366" s="12" t="s">
        <v>1341</v>
      </c>
      <c r="G366" s="11" t="s">
        <v>1342</v>
      </c>
      <c r="H366" s="10"/>
      <c r="I366" s="10"/>
    </row>
    <row r="367" customFormat="false" ht="14.25" hidden="false" customHeight="false" outlineLevel="0" collapsed="false">
      <c r="A367" s="10" t="n">
        <v>359</v>
      </c>
      <c r="B367" s="11" t="s">
        <v>12</v>
      </c>
      <c r="C367" s="12" t="s">
        <v>1343</v>
      </c>
      <c r="D367" s="11" t="s">
        <v>26</v>
      </c>
      <c r="E367" s="11" t="s">
        <v>97</v>
      </c>
      <c r="F367" s="12" t="s">
        <v>1344</v>
      </c>
      <c r="G367" s="11" t="s">
        <v>1345</v>
      </c>
      <c r="H367" s="10"/>
      <c r="I367" s="10"/>
    </row>
    <row r="368" customFormat="false" ht="14.25" hidden="false" customHeight="false" outlineLevel="0" collapsed="false">
      <c r="A368" s="10" t="n">
        <v>360</v>
      </c>
      <c r="B368" s="11" t="s">
        <v>12</v>
      </c>
      <c r="C368" s="13" t="s">
        <v>1346</v>
      </c>
      <c r="D368" s="11" t="s">
        <v>26</v>
      </c>
      <c r="E368" s="11" t="s">
        <v>97</v>
      </c>
      <c r="F368" s="12" t="s">
        <v>732</v>
      </c>
      <c r="G368" s="11" t="s">
        <v>1347</v>
      </c>
      <c r="H368" s="10"/>
      <c r="I368" s="10"/>
    </row>
    <row r="369" customFormat="false" ht="14.25" hidden="false" customHeight="false" outlineLevel="0" collapsed="false">
      <c r="A369" s="10" t="n">
        <v>361</v>
      </c>
      <c r="B369" s="11" t="s">
        <v>12</v>
      </c>
      <c r="C369" s="13" t="s">
        <v>1348</v>
      </c>
      <c r="D369" s="11" t="s">
        <v>26</v>
      </c>
      <c r="E369" s="11" t="s">
        <v>97</v>
      </c>
      <c r="F369" s="12" t="s">
        <v>1349</v>
      </c>
      <c r="G369" s="11" t="s">
        <v>1350</v>
      </c>
      <c r="H369" s="10"/>
      <c r="I369" s="10"/>
    </row>
    <row r="370" customFormat="false" ht="14.25" hidden="false" customHeight="false" outlineLevel="0" collapsed="false">
      <c r="A370" s="10" t="n">
        <v>362</v>
      </c>
      <c r="B370" s="11" t="s">
        <v>12</v>
      </c>
      <c r="C370" s="13" t="s">
        <v>1351</v>
      </c>
      <c r="D370" s="11" t="s">
        <v>26</v>
      </c>
      <c r="E370" s="11" t="s">
        <v>97</v>
      </c>
      <c r="F370" s="12" t="s">
        <v>1352</v>
      </c>
      <c r="G370" s="11" t="s">
        <v>1353</v>
      </c>
      <c r="H370" s="10"/>
      <c r="I370" s="10"/>
    </row>
    <row r="371" customFormat="false" ht="14.25" hidden="false" customHeight="false" outlineLevel="0" collapsed="false">
      <c r="A371" s="10" t="n">
        <v>363</v>
      </c>
      <c r="B371" s="11" t="s">
        <v>12</v>
      </c>
      <c r="C371" s="13" t="s">
        <v>1354</v>
      </c>
      <c r="D371" s="11" t="s">
        <v>26</v>
      </c>
      <c r="E371" s="11" t="s">
        <v>97</v>
      </c>
      <c r="F371" s="12" t="s">
        <v>1355</v>
      </c>
      <c r="G371" s="11" t="s">
        <v>1356</v>
      </c>
      <c r="H371" s="10"/>
      <c r="I371" s="10"/>
    </row>
    <row r="372" customFormat="false" ht="14.25" hidden="false" customHeight="false" outlineLevel="0" collapsed="false">
      <c r="A372" s="10" t="n">
        <v>364</v>
      </c>
      <c r="B372" s="11" t="s">
        <v>12</v>
      </c>
      <c r="C372" s="13" t="s">
        <v>1357</v>
      </c>
      <c r="D372" s="11" t="s">
        <v>37</v>
      </c>
      <c r="E372" s="11" t="s">
        <v>97</v>
      </c>
      <c r="F372" s="12" t="s">
        <v>1358</v>
      </c>
      <c r="G372" s="11" t="s">
        <v>1359</v>
      </c>
      <c r="H372" s="10"/>
      <c r="I372" s="10"/>
    </row>
    <row r="373" customFormat="false" ht="14.25" hidden="false" customHeight="false" outlineLevel="0" collapsed="false">
      <c r="A373" s="10" t="n">
        <v>365</v>
      </c>
      <c r="B373" s="11" t="s">
        <v>12</v>
      </c>
      <c r="C373" s="13" t="s">
        <v>1360</v>
      </c>
      <c r="D373" s="11" t="s">
        <v>37</v>
      </c>
      <c r="E373" s="11" t="s">
        <v>97</v>
      </c>
      <c r="F373" s="12" t="s">
        <v>819</v>
      </c>
      <c r="G373" s="11" t="s">
        <v>1361</v>
      </c>
      <c r="H373" s="10"/>
      <c r="I373" s="10"/>
    </row>
    <row r="374" customFormat="false" ht="14.25" hidden="false" customHeight="false" outlineLevel="0" collapsed="false">
      <c r="A374" s="10" t="n">
        <v>366</v>
      </c>
      <c r="B374" s="11" t="s">
        <v>12</v>
      </c>
      <c r="C374" s="13" t="s">
        <v>154</v>
      </c>
      <c r="D374" s="11" t="s">
        <v>37</v>
      </c>
      <c r="E374" s="11" t="s">
        <v>97</v>
      </c>
      <c r="F374" s="12" t="s">
        <v>596</v>
      </c>
      <c r="G374" s="11" t="s">
        <v>1362</v>
      </c>
      <c r="H374" s="10"/>
      <c r="I374" s="10"/>
    </row>
    <row r="375" customFormat="false" ht="14.25" hidden="false" customHeight="false" outlineLevel="0" collapsed="false">
      <c r="A375" s="10" t="n">
        <v>367</v>
      </c>
      <c r="B375" s="11" t="s">
        <v>12</v>
      </c>
      <c r="C375" s="13" t="s">
        <v>154</v>
      </c>
      <c r="D375" s="11" t="s">
        <v>37</v>
      </c>
      <c r="E375" s="11" t="s">
        <v>97</v>
      </c>
      <c r="F375" s="12" t="s">
        <v>704</v>
      </c>
      <c r="G375" s="11" t="s">
        <v>1363</v>
      </c>
      <c r="H375" s="10"/>
      <c r="I375" s="10"/>
    </row>
    <row r="376" customFormat="false" ht="14.25" hidden="false" customHeight="false" outlineLevel="0" collapsed="false">
      <c r="A376" s="10" t="n">
        <v>368</v>
      </c>
      <c r="B376" s="11" t="s">
        <v>12</v>
      </c>
      <c r="C376" s="13" t="s">
        <v>1364</v>
      </c>
      <c r="D376" s="11" t="s">
        <v>37</v>
      </c>
      <c r="E376" s="11" t="s">
        <v>97</v>
      </c>
      <c r="F376" s="12" t="s">
        <v>237</v>
      </c>
      <c r="G376" s="11" t="s">
        <v>763</v>
      </c>
      <c r="H376" s="10"/>
      <c r="I376" s="10"/>
    </row>
    <row r="377" customFormat="false" ht="14.25" hidden="false" customHeight="false" outlineLevel="0" collapsed="false">
      <c r="A377" s="10" t="n">
        <v>369</v>
      </c>
      <c r="B377" s="11" t="s">
        <v>12</v>
      </c>
      <c r="C377" s="13" t="s">
        <v>1365</v>
      </c>
      <c r="D377" s="11" t="s">
        <v>37</v>
      </c>
      <c r="E377" s="11" t="s">
        <v>97</v>
      </c>
      <c r="F377" s="12" t="s">
        <v>1366</v>
      </c>
      <c r="G377" s="11" t="s">
        <v>1367</v>
      </c>
      <c r="H377" s="10"/>
      <c r="I377" s="10"/>
    </row>
    <row r="378" customFormat="false" ht="14.25" hidden="false" customHeight="false" outlineLevel="0" collapsed="false">
      <c r="A378" s="10" t="n">
        <v>370</v>
      </c>
      <c r="B378" s="11" t="s">
        <v>12</v>
      </c>
      <c r="C378" s="12" t="s">
        <v>783</v>
      </c>
      <c r="D378" s="11" t="s">
        <v>46</v>
      </c>
      <c r="E378" s="11" t="s">
        <v>97</v>
      </c>
      <c r="F378" s="12" t="s">
        <v>1358</v>
      </c>
      <c r="G378" s="11" t="s">
        <v>1368</v>
      </c>
      <c r="H378" s="10"/>
      <c r="I378" s="10"/>
    </row>
    <row r="379" customFormat="false" ht="14.25" hidden="false" customHeight="false" outlineLevel="0" collapsed="false">
      <c r="A379" s="10" t="n">
        <v>371</v>
      </c>
      <c r="B379" s="11" t="s">
        <v>12</v>
      </c>
      <c r="C379" s="12" t="s">
        <v>1369</v>
      </c>
      <c r="D379" s="11" t="s">
        <v>46</v>
      </c>
      <c r="E379" s="11" t="s">
        <v>97</v>
      </c>
      <c r="F379" s="12" t="s">
        <v>1370</v>
      </c>
      <c r="G379" s="11" t="s">
        <v>1371</v>
      </c>
      <c r="H379" s="10"/>
      <c r="I379" s="10"/>
    </row>
    <row r="380" customFormat="false" ht="14.25" hidden="false" customHeight="false" outlineLevel="0" collapsed="false">
      <c r="A380" s="10" t="n">
        <v>372</v>
      </c>
      <c r="B380" s="11" t="s">
        <v>12</v>
      </c>
      <c r="C380" s="12" t="s">
        <v>167</v>
      </c>
      <c r="D380" s="11" t="s">
        <v>46</v>
      </c>
      <c r="E380" s="11" t="s">
        <v>97</v>
      </c>
      <c r="F380" s="12" t="s">
        <v>1254</v>
      </c>
      <c r="G380" s="11" t="s">
        <v>1372</v>
      </c>
      <c r="H380" s="10"/>
      <c r="I380" s="10"/>
    </row>
    <row r="381" customFormat="false" ht="14.25" hidden="false" customHeight="false" outlineLevel="0" collapsed="false">
      <c r="A381" s="10" t="n">
        <v>373</v>
      </c>
      <c r="B381" s="11" t="s">
        <v>12</v>
      </c>
      <c r="C381" s="12" t="s">
        <v>1373</v>
      </c>
      <c r="D381" s="11" t="s">
        <v>46</v>
      </c>
      <c r="E381" s="11" t="s">
        <v>97</v>
      </c>
      <c r="F381" s="12" t="s">
        <v>737</v>
      </c>
      <c r="G381" s="11" t="s">
        <v>1374</v>
      </c>
      <c r="H381" s="10"/>
      <c r="I381" s="10"/>
    </row>
    <row r="382" customFormat="false" ht="14.25" hidden="false" customHeight="false" outlineLevel="0" collapsed="false">
      <c r="A382" s="10" t="n">
        <v>374</v>
      </c>
      <c r="B382" s="11" t="s">
        <v>12</v>
      </c>
      <c r="C382" s="12" t="s">
        <v>1375</v>
      </c>
      <c r="D382" s="11" t="s">
        <v>51</v>
      </c>
      <c r="E382" s="11" t="s">
        <v>97</v>
      </c>
      <c r="F382" s="12" t="s">
        <v>1376</v>
      </c>
      <c r="G382" s="11" t="s">
        <v>1377</v>
      </c>
      <c r="H382" s="10"/>
      <c r="I382" s="10"/>
    </row>
    <row r="383" customFormat="false" ht="14.25" hidden="false" customHeight="false" outlineLevel="0" collapsed="false">
      <c r="A383" s="10" t="n">
        <v>375</v>
      </c>
      <c r="B383" s="11" t="s">
        <v>12</v>
      </c>
      <c r="C383" s="12" t="s">
        <v>1378</v>
      </c>
      <c r="D383" s="11" t="s">
        <v>51</v>
      </c>
      <c r="E383" s="11" t="s">
        <v>97</v>
      </c>
      <c r="F383" s="12" t="s">
        <v>752</v>
      </c>
      <c r="G383" s="11" t="s">
        <v>1379</v>
      </c>
      <c r="H383" s="10"/>
      <c r="I383" s="10"/>
    </row>
    <row r="384" customFormat="false" ht="14.25" hidden="false" customHeight="false" outlineLevel="0" collapsed="false">
      <c r="A384" s="10" t="n">
        <v>376</v>
      </c>
      <c r="B384" s="11" t="s">
        <v>12</v>
      </c>
      <c r="C384" s="12" t="s">
        <v>818</v>
      </c>
      <c r="D384" s="11" t="s">
        <v>51</v>
      </c>
      <c r="E384" s="11" t="s">
        <v>97</v>
      </c>
      <c r="F384" s="12" t="s">
        <v>1341</v>
      </c>
      <c r="G384" s="11" t="s">
        <v>1380</v>
      </c>
      <c r="H384" s="10"/>
      <c r="I384" s="10"/>
    </row>
    <row r="385" customFormat="false" ht="14.25" hidden="false" customHeight="false" outlineLevel="0" collapsed="false">
      <c r="A385" s="10" t="n">
        <v>377</v>
      </c>
      <c r="B385" s="11" t="s">
        <v>12</v>
      </c>
      <c r="C385" s="12" t="s">
        <v>1381</v>
      </c>
      <c r="D385" s="11" t="s">
        <v>51</v>
      </c>
      <c r="E385" s="11" t="s">
        <v>97</v>
      </c>
      <c r="F385" s="12" t="s">
        <v>1382</v>
      </c>
      <c r="G385" s="11" t="s">
        <v>1383</v>
      </c>
      <c r="H385" s="10"/>
      <c r="I385" s="10"/>
    </row>
    <row r="386" customFormat="false" ht="14.25" hidden="false" customHeight="false" outlineLevel="0" collapsed="false">
      <c r="A386" s="10" t="n">
        <v>378</v>
      </c>
      <c r="B386" s="11" t="s">
        <v>12</v>
      </c>
      <c r="C386" s="12" t="s">
        <v>1384</v>
      </c>
      <c r="D386" s="11" t="s">
        <v>60</v>
      </c>
      <c r="E386" s="11" t="s">
        <v>97</v>
      </c>
      <c r="F386" s="12" t="s">
        <v>141</v>
      </c>
      <c r="G386" s="11" t="s">
        <v>1385</v>
      </c>
      <c r="H386" s="10"/>
      <c r="I386" s="10"/>
    </row>
    <row r="387" customFormat="false" ht="14.25" hidden="false" customHeight="false" outlineLevel="0" collapsed="false">
      <c r="A387" s="10" t="n">
        <v>379</v>
      </c>
      <c r="B387" s="11" t="s">
        <v>12</v>
      </c>
      <c r="C387" s="12" t="s">
        <v>1384</v>
      </c>
      <c r="D387" s="11" t="s">
        <v>60</v>
      </c>
      <c r="E387" s="11" t="s">
        <v>97</v>
      </c>
      <c r="F387" s="12" t="s">
        <v>704</v>
      </c>
      <c r="G387" s="11" t="s">
        <v>1386</v>
      </c>
      <c r="H387" s="10"/>
      <c r="I387" s="10"/>
    </row>
    <row r="388" customFormat="false" ht="14.25" hidden="false" customHeight="false" outlineLevel="0" collapsed="false">
      <c r="A388" s="10" t="n">
        <v>380</v>
      </c>
      <c r="B388" s="11" t="s">
        <v>12</v>
      </c>
      <c r="C388" s="12" t="s">
        <v>196</v>
      </c>
      <c r="D388" s="11" t="s">
        <v>60</v>
      </c>
      <c r="E388" s="11" t="s">
        <v>97</v>
      </c>
      <c r="F388" s="12" t="s">
        <v>1387</v>
      </c>
      <c r="G388" s="11" t="s">
        <v>1388</v>
      </c>
      <c r="H388" s="10"/>
      <c r="I388" s="10"/>
    </row>
    <row r="389" customFormat="false" ht="14.25" hidden="false" customHeight="false" outlineLevel="0" collapsed="false">
      <c r="A389" s="10" t="n">
        <v>381</v>
      </c>
      <c r="B389" s="11" t="s">
        <v>12</v>
      </c>
      <c r="C389" s="12" t="s">
        <v>1389</v>
      </c>
      <c r="D389" s="11" t="s">
        <v>60</v>
      </c>
      <c r="E389" s="11" t="s">
        <v>97</v>
      </c>
      <c r="F389" s="12" t="s">
        <v>596</v>
      </c>
      <c r="G389" s="11" t="s">
        <v>1390</v>
      </c>
      <c r="H389" s="10"/>
      <c r="I389" s="10"/>
    </row>
    <row r="390" customFormat="false" ht="14.25" hidden="false" customHeight="false" outlineLevel="0" collapsed="false">
      <c r="A390" s="10" t="n">
        <v>382</v>
      </c>
      <c r="B390" s="11" t="s">
        <v>12</v>
      </c>
      <c r="C390" s="12" t="s">
        <v>1391</v>
      </c>
      <c r="D390" s="11" t="s">
        <v>208</v>
      </c>
      <c r="E390" s="11" t="s">
        <v>97</v>
      </c>
      <c r="F390" s="12" t="s">
        <v>307</v>
      </c>
      <c r="G390" s="11" t="s">
        <v>1392</v>
      </c>
      <c r="H390" s="10"/>
      <c r="I390" s="10"/>
    </row>
    <row r="391" customFormat="false" ht="14.25" hidden="false" customHeight="false" outlineLevel="0" collapsed="false">
      <c r="A391" s="10" t="n">
        <v>383</v>
      </c>
      <c r="B391" s="11" t="s">
        <v>12</v>
      </c>
      <c r="C391" s="12" t="s">
        <v>1393</v>
      </c>
      <c r="D391" s="11" t="s">
        <v>208</v>
      </c>
      <c r="E391" s="11" t="s">
        <v>97</v>
      </c>
      <c r="F391" s="12" t="s">
        <v>704</v>
      </c>
      <c r="G391" s="11" t="s">
        <v>1394</v>
      </c>
      <c r="H391" s="10"/>
      <c r="I391" s="10"/>
    </row>
    <row r="392" customFormat="false" ht="14.25" hidden="false" customHeight="false" outlineLevel="0" collapsed="false">
      <c r="A392" s="10" t="n">
        <v>384</v>
      </c>
      <c r="B392" s="11" t="s">
        <v>12</v>
      </c>
      <c r="C392" s="12" t="s">
        <v>1395</v>
      </c>
      <c r="D392" s="11" t="s">
        <v>208</v>
      </c>
      <c r="E392" s="11" t="s">
        <v>97</v>
      </c>
      <c r="F392" s="12" t="s">
        <v>1396</v>
      </c>
      <c r="G392" s="11" t="s">
        <v>1397</v>
      </c>
      <c r="H392" s="10"/>
      <c r="I392" s="10"/>
    </row>
    <row r="393" customFormat="false" ht="14.25" hidden="false" customHeight="false" outlineLevel="0" collapsed="false">
      <c r="A393" s="10" t="n">
        <v>385</v>
      </c>
      <c r="B393" s="11" t="s">
        <v>12</v>
      </c>
      <c r="C393" s="12" t="s">
        <v>1398</v>
      </c>
      <c r="D393" s="11" t="s">
        <v>208</v>
      </c>
      <c r="E393" s="11" t="s">
        <v>97</v>
      </c>
      <c r="F393" s="12" t="s">
        <v>819</v>
      </c>
      <c r="G393" s="11" t="s">
        <v>1399</v>
      </c>
      <c r="H393" s="10"/>
      <c r="I393" s="10"/>
    </row>
    <row r="394" customFormat="false" ht="14.25" hidden="false" customHeight="false" outlineLevel="0" collapsed="false">
      <c r="A394" s="10" t="n">
        <v>386</v>
      </c>
      <c r="B394" s="11" t="s">
        <v>12</v>
      </c>
      <c r="C394" s="12" t="s">
        <v>1400</v>
      </c>
      <c r="D394" s="11" t="s">
        <v>72</v>
      </c>
      <c r="E394" s="11" t="s">
        <v>97</v>
      </c>
      <c r="F394" s="12" t="s">
        <v>690</v>
      </c>
      <c r="G394" s="11" t="s">
        <v>693</v>
      </c>
      <c r="H394" s="10"/>
      <c r="I394" s="10"/>
    </row>
    <row r="395" customFormat="false" ht="14.25" hidden="false" customHeight="false" outlineLevel="0" collapsed="false">
      <c r="A395" s="10" t="n">
        <v>387</v>
      </c>
      <c r="B395" s="11" t="s">
        <v>12</v>
      </c>
      <c r="C395" s="12" t="s">
        <v>236</v>
      </c>
      <c r="D395" s="11" t="s">
        <v>72</v>
      </c>
      <c r="E395" s="11" t="s">
        <v>97</v>
      </c>
      <c r="F395" s="12" t="s">
        <v>141</v>
      </c>
      <c r="G395" s="11" t="s">
        <v>1401</v>
      </c>
      <c r="H395" s="10"/>
      <c r="I395" s="10"/>
    </row>
    <row r="396" customFormat="false" ht="14.25" hidden="false" customHeight="false" outlineLevel="0" collapsed="false">
      <c r="A396" s="10" t="n">
        <v>388</v>
      </c>
      <c r="B396" s="11" t="s">
        <v>12</v>
      </c>
      <c r="C396" s="12" t="s">
        <v>1402</v>
      </c>
      <c r="D396" s="11" t="s">
        <v>72</v>
      </c>
      <c r="E396" s="11" t="s">
        <v>97</v>
      </c>
      <c r="F396" s="12" t="s">
        <v>1403</v>
      </c>
      <c r="G396" s="11" t="s">
        <v>1404</v>
      </c>
      <c r="H396" s="10"/>
      <c r="I396" s="10"/>
    </row>
    <row r="397" customFormat="false" ht="14.25" hidden="false" customHeight="false" outlineLevel="0" collapsed="false">
      <c r="A397" s="10" t="n">
        <v>389</v>
      </c>
      <c r="B397" s="11" t="s">
        <v>12</v>
      </c>
      <c r="C397" s="12" t="s">
        <v>1405</v>
      </c>
      <c r="D397" s="11" t="s">
        <v>72</v>
      </c>
      <c r="E397" s="11" t="s">
        <v>97</v>
      </c>
      <c r="F397" s="12" t="s">
        <v>1406</v>
      </c>
      <c r="G397" s="11" t="s">
        <v>1407</v>
      </c>
      <c r="H397" s="10"/>
      <c r="I397" s="10"/>
    </row>
    <row r="398" customFormat="false" ht="14.25" hidden="false" customHeight="false" outlineLevel="0" collapsed="false">
      <c r="A398" s="10" t="n">
        <v>390</v>
      </c>
      <c r="B398" s="11" t="s">
        <v>12</v>
      </c>
      <c r="C398" s="12" t="s">
        <v>1408</v>
      </c>
      <c r="D398" s="11" t="s">
        <v>77</v>
      </c>
      <c r="E398" s="11" t="s">
        <v>97</v>
      </c>
      <c r="F398" s="12" t="s">
        <v>819</v>
      </c>
      <c r="G398" s="11" t="s">
        <v>1409</v>
      </c>
      <c r="H398" s="10"/>
      <c r="I398" s="10"/>
    </row>
    <row r="399" customFormat="false" ht="14.25" hidden="false" customHeight="false" outlineLevel="0" collapsed="false">
      <c r="A399" s="10" t="n">
        <v>391</v>
      </c>
      <c r="B399" s="11" t="s">
        <v>12</v>
      </c>
      <c r="C399" s="12" t="s">
        <v>1410</v>
      </c>
      <c r="D399" s="11" t="s">
        <v>77</v>
      </c>
      <c r="E399" s="11" t="s">
        <v>97</v>
      </c>
      <c r="F399" s="12" t="s">
        <v>103</v>
      </c>
      <c r="G399" s="11" t="s">
        <v>1411</v>
      </c>
      <c r="H399" s="10"/>
      <c r="I399" s="10"/>
    </row>
    <row r="400" customFormat="false" ht="14.25" hidden="false" customHeight="false" outlineLevel="0" collapsed="false">
      <c r="A400" s="10" t="n">
        <v>392</v>
      </c>
      <c r="B400" s="11" t="s">
        <v>12</v>
      </c>
      <c r="C400" s="12" t="s">
        <v>1412</v>
      </c>
      <c r="D400" s="11" t="s">
        <v>77</v>
      </c>
      <c r="E400" s="11" t="s">
        <v>97</v>
      </c>
      <c r="F400" s="12" t="s">
        <v>686</v>
      </c>
      <c r="G400" s="11" t="s">
        <v>1413</v>
      </c>
      <c r="H400" s="10"/>
      <c r="I400" s="10"/>
    </row>
    <row r="401" customFormat="false" ht="14.25" hidden="false" customHeight="false" outlineLevel="0" collapsed="false">
      <c r="A401" s="10" t="n">
        <v>393</v>
      </c>
      <c r="B401" s="11" t="s">
        <v>12</v>
      </c>
      <c r="C401" s="12" t="s">
        <v>1414</v>
      </c>
      <c r="D401" s="11" t="s">
        <v>77</v>
      </c>
      <c r="E401" s="11" t="s">
        <v>97</v>
      </c>
      <c r="F401" s="12" t="s">
        <v>791</v>
      </c>
      <c r="G401" s="11" t="s">
        <v>1415</v>
      </c>
      <c r="H401" s="10"/>
      <c r="I401" s="10"/>
    </row>
    <row r="402" customFormat="false" ht="14.25" hidden="false" customHeight="false" outlineLevel="0" collapsed="false">
      <c r="A402" s="10" t="n">
        <v>394</v>
      </c>
      <c r="B402" s="11" t="s">
        <v>12</v>
      </c>
      <c r="C402" s="12" t="s">
        <v>1416</v>
      </c>
      <c r="D402" s="11" t="s">
        <v>254</v>
      </c>
      <c r="E402" s="11" t="s">
        <v>97</v>
      </c>
      <c r="F402" s="12" t="s">
        <v>141</v>
      </c>
      <c r="G402" s="11" t="s">
        <v>1417</v>
      </c>
      <c r="H402" s="10"/>
      <c r="I402" s="10"/>
    </row>
    <row r="403" customFormat="false" ht="14.25" hidden="false" customHeight="false" outlineLevel="0" collapsed="false">
      <c r="A403" s="10" t="n">
        <v>395</v>
      </c>
      <c r="B403" s="11" t="s">
        <v>12</v>
      </c>
      <c r="C403" s="12" t="s">
        <v>1418</v>
      </c>
      <c r="D403" s="11" t="s">
        <v>254</v>
      </c>
      <c r="E403" s="11" t="s">
        <v>97</v>
      </c>
      <c r="F403" s="12" t="s">
        <v>1406</v>
      </c>
      <c r="G403" s="11" t="s">
        <v>1419</v>
      </c>
      <c r="H403" s="10"/>
      <c r="I403" s="10"/>
    </row>
    <row r="404" customFormat="false" ht="14.25" hidden="false" customHeight="false" outlineLevel="0" collapsed="false">
      <c r="A404" s="10" t="n">
        <v>396</v>
      </c>
      <c r="B404" s="11" t="s">
        <v>12</v>
      </c>
      <c r="C404" s="12" t="s">
        <v>1420</v>
      </c>
      <c r="D404" s="11" t="s">
        <v>264</v>
      </c>
      <c r="E404" s="11" t="s">
        <v>97</v>
      </c>
      <c r="F404" s="12" t="s">
        <v>1352</v>
      </c>
      <c r="G404" s="11" t="s">
        <v>1187</v>
      </c>
      <c r="H404" s="10"/>
      <c r="I404" s="10"/>
    </row>
    <row r="405" customFormat="false" ht="14.25" hidden="false" customHeight="false" outlineLevel="0" collapsed="false">
      <c r="A405" s="10" t="n">
        <v>397</v>
      </c>
      <c r="B405" s="11" t="s">
        <v>12</v>
      </c>
      <c r="C405" s="12" t="s">
        <v>1421</v>
      </c>
      <c r="D405" s="11" t="s">
        <v>264</v>
      </c>
      <c r="E405" s="11" t="s">
        <v>97</v>
      </c>
      <c r="F405" s="12" t="s">
        <v>141</v>
      </c>
      <c r="G405" s="11" t="s">
        <v>1422</v>
      </c>
      <c r="H405" s="10"/>
      <c r="I405" s="10"/>
    </row>
    <row r="406" customFormat="false" ht="14.25" hidden="false" customHeight="false" outlineLevel="0" collapsed="false">
      <c r="A406" s="10" t="n">
        <v>398</v>
      </c>
      <c r="B406" s="11" t="s">
        <v>12</v>
      </c>
      <c r="C406" s="13" t="s">
        <v>999</v>
      </c>
      <c r="D406" s="11" t="s">
        <v>14</v>
      </c>
      <c r="E406" s="11" t="s">
        <v>274</v>
      </c>
      <c r="F406" s="12" t="s">
        <v>1177</v>
      </c>
      <c r="G406" s="11" t="s">
        <v>1423</v>
      </c>
      <c r="H406" s="10"/>
      <c r="I406" s="10"/>
    </row>
    <row r="407" customFormat="false" ht="14.25" hidden="false" customHeight="false" outlineLevel="0" collapsed="false">
      <c r="A407" s="10" t="n">
        <v>399</v>
      </c>
      <c r="B407" s="11" t="s">
        <v>12</v>
      </c>
      <c r="C407" s="12" t="s">
        <v>1424</v>
      </c>
      <c r="D407" s="11" t="s">
        <v>14</v>
      </c>
      <c r="E407" s="11" t="s">
        <v>274</v>
      </c>
      <c r="F407" s="12" t="s">
        <v>1000</v>
      </c>
      <c r="G407" s="11" t="s">
        <v>1425</v>
      </c>
      <c r="H407" s="10"/>
      <c r="I407" s="10"/>
    </row>
    <row r="408" customFormat="false" ht="14.25" hidden="false" customHeight="false" outlineLevel="0" collapsed="false">
      <c r="A408" s="10" t="n">
        <v>400</v>
      </c>
      <c r="B408" s="11" t="s">
        <v>12</v>
      </c>
      <c r="C408" s="12" t="s">
        <v>920</v>
      </c>
      <c r="D408" s="11" t="s">
        <v>14</v>
      </c>
      <c r="E408" s="11" t="s">
        <v>274</v>
      </c>
      <c r="F408" s="12" t="s">
        <v>1185</v>
      </c>
      <c r="G408" s="11" t="s">
        <v>1426</v>
      </c>
      <c r="H408" s="10"/>
      <c r="I408" s="10"/>
    </row>
    <row r="409" customFormat="false" ht="14.25" hidden="false" customHeight="false" outlineLevel="0" collapsed="false">
      <c r="A409" s="10" t="n">
        <v>401</v>
      </c>
      <c r="B409" s="11" t="s">
        <v>12</v>
      </c>
      <c r="C409" s="13" t="s">
        <v>950</v>
      </c>
      <c r="D409" s="11" t="s">
        <v>14</v>
      </c>
      <c r="E409" s="11" t="s">
        <v>274</v>
      </c>
      <c r="F409" s="12" t="s">
        <v>1427</v>
      </c>
      <c r="G409" s="11" t="s">
        <v>1428</v>
      </c>
      <c r="H409" s="10"/>
      <c r="I409" s="10"/>
    </row>
    <row r="410" customFormat="false" ht="14.25" hidden="false" customHeight="false" outlineLevel="0" collapsed="false">
      <c r="A410" s="10" t="n">
        <v>402</v>
      </c>
      <c r="B410" s="11" t="s">
        <v>12</v>
      </c>
      <c r="C410" s="12" t="s">
        <v>1429</v>
      </c>
      <c r="D410" s="11" t="s">
        <v>14</v>
      </c>
      <c r="E410" s="11" t="s">
        <v>274</v>
      </c>
      <c r="F410" s="12" t="s">
        <v>1430</v>
      </c>
      <c r="G410" s="11" t="s">
        <v>1431</v>
      </c>
      <c r="H410" s="10"/>
      <c r="I410" s="10"/>
    </row>
    <row r="411" customFormat="false" ht="14.25" hidden="false" customHeight="false" outlineLevel="0" collapsed="false">
      <c r="A411" s="10" t="n">
        <v>403</v>
      </c>
      <c r="B411" s="11" t="s">
        <v>12</v>
      </c>
      <c r="C411" s="12" t="s">
        <v>982</v>
      </c>
      <c r="D411" s="11" t="s">
        <v>14</v>
      </c>
      <c r="E411" s="11" t="s">
        <v>274</v>
      </c>
      <c r="F411" s="12" t="s">
        <v>1432</v>
      </c>
      <c r="G411" s="11" t="s">
        <v>1433</v>
      </c>
      <c r="H411" s="10"/>
      <c r="I411" s="10"/>
    </row>
    <row r="412" customFormat="false" ht="14.25" hidden="false" customHeight="false" outlineLevel="0" collapsed="false">
      <c r="A412" s="10" t="n">
        <v>404</v>
      </c>
      <c r="B412" s="11" t="s">
        <v>12</v>
      </c>
      <c r="C412" s="13" t="s">
        <v>1434</v>
      </c>
      <c r="D412" s="11" t="s">
        <v>14</v>
      </c>
      <c r="E412" s="11" t="s">
        <v>274</v>
      </c>
      <c r="F412" s="12" t="s">
        <v>1173</v>
      </c>
      <c r="G412" s="11" t="s">
        <v>1435</v>
      </c>
      <c r="H412" s="10"/>
      <c r="I412" s="10"/>
    </row>
    <row r="413" customFormat="false" ht="14.25" hidden="false" customHeight="false" outlineLevel="0" collapsed="false">
      <c r="A413" s="10" t="n">
        <v>405</v>
      </c>
      <c r="B413" s="11" t="s">
        <v>12</v>
      </c>
      <c r="C413" s="12" t="s">
        <v>1436</v>
      </c>
      <c r="D413" s="11" t="s">
        <v>14</v>
      </c>
      <c r="E413" s="11" t="s">
        <v>274</v>
      </c>
      <c r="F413" s="12" t="s">
        <v>1115</v>
      </c>
      <c r="G413" s="11" t="s">
        <v>1437</v>
      </c>
      <c r="H413" s="10"/>
      <c r="I413" s="10"/>
    </row>
    <row r="414" customFormat="false" ht="14.25" hidden="false" customHeight="false" outlineLevel="0" collapsed="false">
      <c r="A414" s="10" t="n">
        <v>406</v>
      </c>
      <c r="B414" s="11" t="s">
        <v>12</v>
      </c>
      <c r="C414" s="12" t="s">
        <v>1436</v>
      </c>
      <c r="D414" s="11" t="s">
        <v>14</v>
      </c>
      <c r="E414" s="11" t="s">
        <v>274</v>
      </c>
      <c r="F414" s="12" t="s">
        <v>1438</v>
      </c>
      <c r="G414" s="11" t="s">
        <v>1439</v>
      </c>
      <c r="H414" s="10"/>
      <c r="I414" s="10"/>
    </row>
    <row r="415" customFormat="false" ht="14.25" hidden="false" customHeight="false" outlineLevel="0" collapsed="false">
      <c r="A415" s="10" t="n">
        <v>407</v>
      </c>
      <c r="B415" s="11" t="s">
        <v>12</v>
      </c>
      <c r="C415" s="12" t="s">
        <v>1440</v>
      </c>
      <c r="D415" s="11" t="s">
        <v>14</v>
      </c>
      <c r="E415" s="11" t="s">
        <v>274</v>
      </c>
      <c r="F415" s="12" t="s">
        <v>1441</v>
      </c>
      <c r="G415" s="11" t="s">
        <v>1442</v>
      </c>
      <c r="H415" s="10"/>
      <c r="I415" s="10"/>
    </row>
    <row r="416" customFormat="false" ht="14.25" hidden="false" customHeight="false" outlineLevel="0" collapsed="false">
      <c r="A416" s="10" t="n">
        <v>408</v>
      </c>
      <c r="B416" s="11" t="s">
        <v>12</v>
      </c>
      <c r="C416" s="13" t="s">
        <v>1443</v>
      </c>
      <c r="D416" s="11" t="s">
        <v>14</v>
      </c>
      <c r="E416" s="11" t="s">
        <v>274</v>
      </c>
      <c r="F416" s="12" t="s">
        <v>1444</v>
      </c>
      <c r="G416" s="11" t="s">
        <v>1445</v>
      </c>
      <c r="H416" s="10"/>
      <c r="I416" s="10"/>
    </row>
    <row r="417" customFormat="false" ht="14.25" hidden="false" customHeight="false" outlineLevel="0" collapsed="false">
      <c r="A417" s="10" t="n">
        <v>409</v>
      </c>
      <c r="B417" s="11" t="s">
        <v>12</v>
      </c>
      <c r="C417" s="12" t="s">
        <v>1446</v>
      </c>
      <c r="D417" s="11" t="s">
        <v>14</v>
      </c>
      <c r="E417" s="11" t="s">
        <v>274</v>
      </c>
      <c r="F417" s="12" t="s">
        <v>1444</v>
      </c>
      <c r="G417" s="11" t="s">
        <v>1447</v>
      </c>
      <c r="H417" s="10"/>
      <c r="I417" s="10"/>
    </row>
    <row r="418" customFormat="false" ht="14.25" hidden="false" customHeight="false" outlineLevel="0" collapsed="false">
      <c r="A418" s="10" t="n">
        <v>410</v>
      </c>
      <c r="B418" s="11" t="s">
        <v>12</v>
      </c>
      <c r="C418" s="12" t="s">
        <v>990</v>
      </c>
      <c r="D418" s="11" t="s">
        <v>14</v>
      </c>
      <c r="E418" s="11" t="s">
        <v>274</v>
      </c>
      <c r="F418" s="12" t="s">
        <v>1333</v>
      </c>
      <c r="G418" s="11" t="s">
        <v>1448</v>
      </c>
      <c r="H418" s="10"/>
      <c r="I418" s="10"/>
    </row>
    <row r="419" customFormat="false" ht="14.25" hidden="false" customHeight="false" outlineLevel="0" collapsed="false">
      <c r="A419" s="10" t="n">
        <v>411</v>
      </c>
      <c r="B419" s="11" t="s">
        <v>12</v>
      </c>
      <c r="C419" s="12" t="s">
        <v>293</v>
      </c>
      <c r="D419" s="11" t="s">
        <v>14</v>
      </c>
      <c r="E419" s="11" t="s">
        <v>274</v>
      </c>
      <c r="F419" s="12" t="s">
        <v>1444</v>
      </c>
      <c r="G419" s="11" t="s">
        <v>1447</v>
      </c>
      <c r="H419" s="10"/>
      <c r="I419" s="10"/>
    </row>
    <row r="420" customFormat="false" ht="14.25" hidden="false" customHeight="false" outlineLevel="0" collapsed="false">
      <c r="A420" s="10" t="n">
        <v>412</v>
      </c>
      <c r="B420" s="11" t="s">
        <v>12</v>
      </c>
      <c r="C420" s="12" t="s">
        <v>973</v>
      </c>
      <c r="D420" s="11" t="s">
        <v>14</v>
      </c>
      <c r="E420" s="11" t="s">
        <v>274</v>
      </c>
      <c r="F420" s="12" t="s">
        <v>1449</v>
      </c>
      <c r="G420" s="11" t="s">
        <v>1450</v>
      </c>
      <c r="H420" s="10"/>
      <c r="I420" s="10"/>
    </row>
    <row r="421" customFormat="false" ht="14.25" hidden="false" customHeight="false" outlineLevel="0" collapsed="false">
      <c r="A421" s="10" t="n">
        <v>413</v>
      </c>
      <c r="B421" s="11" t="s">
        <v>12</v>
      </c>
      <c r="C421" s="13" t="s">
        <v>1451</v>
      </c>
      <c r="D421" s="11" t="s">
        <v>14</v>
      </c>
      <c r="E421" s="11" t="s">
        <v>274</v>
      </c>
      <c r="F421" s="12" t="s">
        <v>1444</v>
      </c>
      <c r="G421" s="11" t="s">
        <v>700</v>
      </c>
      <c r="H421" s="10"/>
      <c r="I421" s="10"/>
    </row>
    <row r="422" customFormat="false" ht="14.25" hidden="false" customHeight="false" outlineLevel="0" collapsed="false">
      <c r="A422" s="10" t="n">
        <v>414</v>
      </c>
      <c r="B422" s="11" t="s">
        <v>12</v>
      </c>
      <c r="C422" s="12" t="s">
        <v>1452</v>
      </c>
      <c r="D422" s="11" t="s">
        <v>26</v>
      </c>
      <c r="E422" s="11" t="s">
        <v>274</v>
      </c>
      <c r="F422" s="12" t="s">
        <v>307</v>
      </c>
      <c r="G422" s="11" t="s">
        <v>309</v>
      </c>
      <c r="H422" s="10"/>
      <c r="I422" s="10"/>
    </row>
    <row r="423" customFormat="false" ht="14.25" hidden="false" customHeight="false" outlineLevel="0" collapsed="false">
      <c r="A423" s="10" t="n">
        <v>415</v>
      </c>
      <c r="B423" s="11" t="s">
        <v>12</v>
      </c>
      <c r="C423" s="13" t="s">
        <v>1013</v>
      </c>
      <c r="D423" s="11" t="s">
        <v>26</v>
      </c>
      <c r="E423" s="11" t="s">
        <v>274</v>
      </c>
      <c r="F423" s="12" t="s">
        <v>1177</v>
      </c>
      <c r="G423" s="11" t="s">
        <v>1453</v>
      </c>
      <c r="H423" s="10"/>
      <c r="I423" s="10"/>
    </row>
    <row r="424" customFormat="false" ht="14.25" hidden="false" customHeight="false" outlineLevel="0" collapsed="false">
      <c r="A424" s="10" t="n">
        <v>416</v>
      </c>
      <c r="B424" s="11" t="s">
        <v>12</v>
      </c>
      <c r="C424" s="13" t="s">
        <v>346</v>
      </c>
      <c r="D424" s="11" t="s">
        <v>26</v>
      </c>
      <c r="E424" s="11" t="s">
        <v>274</v>
      </c>
      <c r="F424" s="12" t="s">
        <v>983</v>
      </c>
      <c r="G424" s="11" t="s">
        <v>1454</v>
      </c>
      <c r="H424" s="10"/>
      <c r="I424" s="10"/>
    </row>
    <row r="425" customFormat="false" ht="14.25" hidden="false" customHeight="false" outlineLevel="0" collapsed="false">
      <c r="A425" s="10" t="n">
        <v>417</v>
      </c>
      <c r="B425" s="11" t="s">
        <v>12</v>
      </c>
      <c r="C425" s="13" t="s">
        <v>1054</v>
      </c>
      <c r="D425" s="11" t="s">
        <v>26</v>
      </c>
      <c r="E425" s="11" t="s">
        <v>274</v>
      </c>
      <c r="F425" s="12" t="s">
        <v>1000</v>
      </c>
      <c r="G425" s="11" t="s">
        <v>1103</v>
      </c>
      <c r="H425" s="10"/>
      <c r="I425" s="10"/>
    </row>
    <row r="426" customFormat="false" ht="14.25" hidden="false" customHeight="false" outlineLevel="0" collapsed="false">
      <c r="A426" s="10" t="n">
        <v>418</v>
      </c>
      <c r="B426" s="11" t="s">
        <v>12</v>
      </c>
      <c r="C426" s="12" t="s">
        <v>1455</v>
      </c>
      <c r="D426" s="11" t="s">
        <v>26</v>
      </c>
      <c r="E426" s="11" t="s">
        <v>274</v>
      </c>
      <c r="F426" s="12" t="s">
        <v>1000</v>
      </c>
      <c r="G426" s="11" t="s">
        <v>1456</v>
      </c>
      <c r="H426" s="10"/>
      <c r="I426" s="10"/>
    </row>
    <row r="427" customFormat="false" ht="14.25" hidden="false" customHeight="false" outlineLevel="0" collapsed="false">
      <c r="A427" s="10" t="n">
        <v>419</v>
      </c>
      <c r="B427" s="11" t="s">
        <v>12</v>
      </c>
      <c r="C427" s="12" t="s">
        <v>359</v>
      </c>
      <c r="D427" s="11" t="s">
        <v>26</v>
      </c>
      <c r="E427" s="11" t="s">
        <v>274</v>
      </c>
      <c r="F427" s="12" t="s">
        <v>1457</v>
      </c>
      <c r="G427" s="11" t="s">
        <v>65</v>
      </c>
      <c r="H427" s="10"/>
      <c r="I427" s="10"/>
    </row>
    <row r="428" customFormat="false" ht="14.25" hidden="false" customHeight="false" outlineLevel="0" collapsed="false">
      <c r="A428" s="10" t="n">
        <v>420</v>
      </c>
      <c r="B428" s="11" t="s">
        <v>12</v>
      </c>
      <c r="C428" s="12" t="s">
        <v>1458</v>
      </c>
      <c r="D428" s="11" t="s">
        <v>26</v>
      </c>
      <c r="E428" s="11" t="s">
        <v>274</v>
      </c>
      <c r="F428" s="12" t="s">
        <v>1177</v>
      </c>
      <c r="G428" s="11" t="s">
        <v>1459</v>
      </c>
      <c r="H428" s="10"/>
      <c r="I428" s="10"/>
    </row>
    <row r="429" customFormat="false" ht="14.25" hidden="false" customHeight="false" outlineLevel="0" collapsed="false">
      <c r="A429" s="10" t="n">
        <v>421</v>
      </c>
      <c r="B429" s="11" t="s">
        <v>12</v>
      </c>
      <c r="C429" s="12" t="s">
        <v>1460</v>
      </c>
      <c r="D429" s="11" t="s">
        <v>26</v>
      </c>
      <c r="E429" s="11" t="s">
        <v>274</v>
      </c>
      <c r="F429" s="12" t="s">
        <v>1185</v>
      </c>
      <c r="G429" s="11" t="s">
        <v>1461</v>
      </c>
      <c r="H429" s="10"/>
      <c r="I429" s="10"/>
    </row>
    <row r="430" customFormat="false" ht="14.25" hidden="false" customHeight="false" outlineLevel="0" collapsed="false">
      <c r="A430" s="10" t="n">
        <v>422</v>
      </c>
      <c r="B430" s="11" t="s">
        <v>12</v>
      </c>
      <c r="C430" s="13" t="s">
        <v>1013</v>
      </c>
      <c r="D430" s="11" t="s">
        <v>26</v>
      </c>
      <c r="E430" s="11" t="s">
        <v>274</v>
      </c>
      <c r="F430" s="12" t="s">
        <v>1462</v>
      </c>
      <c r="G430" s="11" t="s">
        <v>1463</v>
      </c>
      <c r="H430" s="10"/>
      <c r="I430" s="10"/>
    </row>
    <row r="431" customFormat="false" ht="14.25" hidden="false" customHeight="false" outlineLevel="0" collapsed="false">
      <c r="A431" s="10" t="n">
        <v>423</v>
      </c>
      <c r="B431" s="11" t="s">
        <v>12</v>
      </c>
      <c r="C431" s="12" t="s">
        <v>1069</v>
      </c>
      <c r="D431" s="11" t="s">
        <v>26</v>
      </c>
      <c r="E431" s="11" t="s">
        <v>274</v>
      </c>
      <c r="F431" s="12" t="s">
        <v>1396</v>
      </c>
      <c r="G431" s="11" t="s">
        <v>1464</v>
      </c>
      <c r="H431" s="10"/>
      <c r="I431" s="10"/>
    </row>
    <row r="432" customFormat="false" ht="14.25" hidden="false" customHeight="false" outlineLevel="0" collapsed="false">
      <c r="A432" s="10" t="n">
        <v>424</v>
      </c>
      <c r="B432" s="11" t="s">
        <v>12</v>
      </c>
      <c r="C432" s="12" t="s">
        <v>1465</v>
      </c>
      <c r="D432" s="11" t="s">
        <v>26</v>
      </c>
      <c r="E432" s="11" t="s">
        <v>274</v>
      </c>
      <c r="F432" s="12" t="s">
        <v>1169</v>
      </c>
      <c r="G432" s="11" t="s">
        <v>1075</v>
      </c>
      <c r="H432" s="10"/>
      <c r="I432" s="10"/>
    </row>
    <row r="433" customFormat="false" ht="14.25" hidden="false" customHeight="false" outlineLevel="0" collapsed="false">
      <c r="A433" s="10" t="n">
        <v>425</v>
      </c>
      <c r="B433" s="11" t="s">
        <v>12</v>
      </c>
      <c r="C433" s="12" t="s">
        <v>381</v>
      </c>
      <c r="D433" s="11" t="s">
        <v>26</v>
      </c>
      <c r="E433" s="11" t="s">
        <v>274</v>
      </c>
      <c r="F433" s="12" t="s">
        <v>1115</v>
      </c>
      <c r="G433" s="11" t="s">
        <v>1466</v>
      </c>
      <c r="H433" s="10"/>
      <c r="I433" s="10"/>
    </row>
    <row r="434" customFormat="false" ht="14.25" hidden="false" customHeight="false" outlineLevel="0" collapsed="false">
      <c r="A434" s="10" t="n">
        <v>426</v>
      </c>
      <c r="B434" s="11" t="s">
        <v>12</v>
      </c>
      <c r="C434" s="12" t="s">
        <v>371</v>
      </c>
      <c r="D434" s="11" t="s">
        <v>26</v>
      </c>
      <c r="E434" s="11" t="s">
        <v>274</v>
      </c>
      <c r="F434" s="12" t="s">
        <v>1467</v>
      </c>
      <c r="G434" s="11" t="s">
        <v>1468</v>
      </c>
      <c r="H434" s="10"/>
      <c r="I434" s="10"/>
    </row>
    <row r="435" customFormat="false" ht="14.25" hidden="false" customHeight="false" outlineLevel="0" collapsed="false">
      <c r="A435" s="10" t="n">
        <v>427</v>
      </c>
      <c r="B435" s="11" t="s">
        <v>12</v>
      </c>
      <c r="C435" s="12" t="s">
        <v>1469</v>
      </c>
      <c r="D435" s="11" t="s">
        <v>26</v>
      </c>
      <c r="E435" s="11" t="s">
        <v>274</v>
      </c>
      <c r="F435" s="12" t="s">
        <v>1470</v>
      </c>
      <c r="G435" s="11" t="s">
        <v>969</v>
      </c>
      <c r="H435" s="10"/>
      <c r="I435" s="10"/>
    </row>
    <row r="436" customFormat="false" ht="14.25" hidden="false" customHeight="false" outlineLevel="0" collapsed="false">
      <c r="A436" s="10" t="n">
        <v>428</v>
      </c>
      <c r="B436" s="11" t="s">
        <v>12</v>
      </c>
      <c r="C436" s="12" t="s">
        <v>1471</v>
      </c>
      <c r="D436" s="11" t="s">
        <v>26</v>
      </c>
      <c r="E436" s="11" t="s">
        <v>274</v>
      </c>
      <c r="F436" s="12" t="s">
        <v>1472</v>
      </c>
      <c r="G436" s="11" t="s">
        <v>1473</v>
      </c>
      <c r="H436" s="10"/>
      <c r="I436" s="10"/>
    </row>
    <row r="437" customFormat="false" ht="14.25" hidden="false" customHeight="false" outlineLevel="0" collapsed="false">
      <c r="A437" s="10" t="n">
        <v>429</v>
      </c>
      <c r="B437" s="11" t="s">
        <v>12</v>
      </c>
      <c r="C437" s="13" t="s">
        <v>418</v>
      </c>
      <c r="D437" s="11" t="s">
        <v>37</v>
      </c>
      <c r="E437" s="11" t="s">
        <v>274</v>
      </c>
      <c r="F437" s="12" t="s">
        <v>1177</v>
      </c>
      <c r="G437" s="11" t="s">
        <v>1474</v>
      </c>
      <c r="H437" s="10"/>
      <c r="I437" s="10"/>
    </row>
    <row r="438" customFormat="false" ht="14.25" hidden="false" customHeight="false" outlineLevel="0" collapsed="false">
      <c r="A438" s="10" t="n">
        <v>430</v>
      </c>
      <c r="B438" s="11" t="s">
        <v>12</v>
      </c>
      <c r="C438" s="13" t="s">
        <v>1475</v>
      </c>
      <c r="D438" s="11" t="s">
        <v>37</v>
      </c>
      <c r="E438" s="11" t="s">
        <v>274</v>
      </c>
      <c r="F438" s="12" t="s">
        <v>1476</v>
      </c>
      <c r="G438" s="11" t="s">
        <v>1090</v>
      </c>
      <c r="H438" s="10"/>
      <c r="I438" s="10"/>
    </row>
    <row r="439" customFormat="false" ht="14.25" hidden="false" customHeight="false" outlineLevel="0" collapsed="false">
      <c r="A439" s="10" t="n">
        <v>431</v>
      </c>
      <c r="B439" s="11" t="s">
        <v>12</v>
      </c>
      <c r="C439" s="13" t="s">
        <v>1477</v>
      </c>
      <c r="D439" s="11" t="s">
        <v>37</v>
      </c>
      <c r="E439" s="11" t="s">
        <v>274</v>
      </c>
      <c r="F439" s="12" t="s">
        <v>1185</v>
      </c>
      <c r="G439" s="11" t="s">
        <v>1478</v>
      </c>
      <c r="H439" s="10"/>
      <c r="I439" s="10"/>
    </row>
    <row r="440" customFormat="false" ht="14.25" hidden="false" customHeight="false" outlineLevel="0" collapsed="false">
      <c r="A440" s="10" t="n">
        <v>432</v>
      </c>
      <c r="B440" s="11" t="s">
        <v>12</v>
      </c>
      <c r="C440" s="13" t="s">
        <v>403</v>
      </c>
      <c r="D440" s="11" t="s">
        <v>37</v>
      </c>
      <c r="E440" s="11" t="s">
        <v>274</v>
      </c>
      <c r="F440" s="12" t="s">
        <v>1173</v>
      </c>
      <c r="G440" s="11" t="s">
        <v>1479</v>
      </c>
      <c r="H440" s="10"/>
      <c r="I440" s="10"/>
    </row>
    <row r="441" customFormat="false" ht="14.25" hidden="false" customHeight="false" outlineLevel="0" collapsed="false">
      <c r="A441" s="10" t="n">
        <v>433</v>
      </c>
      <c r="B441" s="11" t="s">
        <v>12</v>
      </c>
      <c r="C441" s="13" t="s">
        <v>422</v>
      </c>
      <c r="D441" s="11" t="s">
        <v>37</v>
      </c>
      <c r="E441" s="11" t="s">
        <v>274</v>
      </c>
      <c r="F441" s="12" t="s">
        <v>1480</v>
      </c>
      <c r="G441" s="11" t="s">
        <v>1481</v>
      </c>
      <c r="H441" s="10"/>
      <c r="I441" s="10"/>
    </row>
    <row r="442" customFormat="false" ht="14.25" hidden="false" customHeight="false" outlineLevel="0" collapsed="false">
      <c r="A442" s="10" t="n">
        <v>434</v>
      </c>
      <c r="B442" s="11" t="s">
        <v>12</v>
      </c>
      <c r="C442" s="13" t="s">
        <v>418</v>
      </c>
      <c r="D442" s="11" t="s">
        <v>37</v>
      </c>
      <c r="E442" s="11" t="s">
        <v>274</v>
      </c>
      <c r="F442" s="12" t="s">
        <v>991</v>
      </c>
      <c r="G442" s="11" t="s">
        <v>1482</v>
      </c>
      <c r="H442" s="10"/>
      <c r="I442" s="10"/>
    </row>
    <row r="443" customFormat="false" ht="14.25" hidden="false" customHeight="false" outlineLevel="0" collapsed="false">
      <c r="A443" s="10" t="n">
        <v>435</v>
      </c>
      <c r="B443" s="11" t="s">
        <v>12</v>
      </c>
      <c r="C443" s="13" t="s">
        <v>418</v>
      </c>
      <c r="D443" s="11" t="s">
        <v>37</v>
      </c>
      <c r="E443" s="11" t="s">
        <v>274</v>
      </c>
      <c r="F443" s="12" t="s">
        <v>1483</v>
      </c>
      <c r="G443" s="11" t="s">
        <v>1484</v>
      </c>
      <c r="H443" s="10"/>
      <c r="I443" s="10"/>
    </row>
    <row r="444" customFormat="false" ht="14.25" hidden="false" customHeight="false" outlineLevel="0" collapsed="false">
      <c r="A444" s="10" t="n">
        <v>436</v>
      </c>
      <c r="B444" s="11" t="s">
        <v>12</v>
      </c>
      <c r="C444" s="13" t="s">
        <v>1485</v>
      </c>
      <c r="D444" s="11" t="s">
        <v>37</v>
      </c>
      <c r="E444" s="11" t="s">
        <v>274</v>
      </c>
      <c r="F444" s="12" t="s">
        <v>1486</v>
      </c>
      <c r="G444" s="11" t="s">
        <v>1487</v>
      </c>
      <c r="H444" s="10"/>
      <c r="I444" s="10"/>
    </row>
    <row r="445" customFormat="false" ht="14.25" hidden="false" customHeight="false" outlineLevel="0" collapsed="false">
      <c r="A445" s="10" t="n">
        <v>437</v>
      </c>
      <c r="B445" s="11" t="s">
        <v>12</v>
      </c>
      <c r="C445" s="12" t="s">
        <v>1488</v>
      </c>
      <c r="D445" s="11" t="s">
        <v>208</v>
      </c>
      <c r="E445" s="11" t="s">
        <v>274</v>
      </c>
      <c r="F445" s="12" t="s">
        <v>1115</v>
      </c>
      <c r="G445" s="11" t="s">
        <v>1489</v>
      </c>
      <c r="H445" s="10"/>
      <c r="I445" s="10"/>
    </row>
    <row r="446" customFormat="false" ht="14.25" hidden="false" customHeight="false" outlineLevel="0" collapsed="false">
      <c r="A446" s="10" t="n">
        <v>438</v>
      </c>
      <c r="B446" s="11" t="s">
        <v>12</v>
      </c>
      <c r="C446" s="12" t="s">
        <v>1490</v>
      </c>
      <c r="D446" s="11" t="s">
        <v>208</v>
      </c>
      <c r="E446" s="11" t="s">
        <v>274</v>
      </c>
      <c r="F446" s="12" t="s">
        <v>1467</v>
      </c>
      <c r="G446" s="11" t="s">
        <v>1491</v>
      </c>
      <c r="H446" s="10"/>
      <c r="I446" s="10"/>
    </row>
    <row r="447" customFormat="false" ht="14.25" hidden="false" customHeight="false" outlineLevel="0" collapsed="false">
      <c r="A447" s="10" t="n">
        <v>439</v>
      </c>
      <c r="B447" s="11" t="s">
        <v>12</v>
      </c>
      <c r="C447" s="12" t="s">
        <v>1492</v>
      </c>
      <c r="D447" s="11" t="s">
        <v>208</v>
      </c>
      <c r="E447" s="11" t="s">
        <v>274</v>
      </c>
      <c r="F447" s="12" t="s">
        <v>1007</v>
      </c>
      <c r="G447" s="11" t="s">
        <v>1493</v>
      </c>
      <c r="H447" s="10"/>
      <c r="I447" s="10"/>
    </row>
    <row r="448" customFormat="false" ht="14.25" hidden="false" customHeight="false" outlineLevel="0" collapsed="false">
      <c r="A448" s="10" t="n">
        <v>440</v>
      </c>
      <c r="B448" s="11" t="s">
        <v>12</v>
      </c>
      <c r="C448" s="12" t="s">
        <v>1494</v>
      </c>
      <c r="D448" s="11" t="s">
        <v>208</v>
      </c>
      <c r="E448" s="11" t="s">
        <v>274</v>
      </c>
      <c r="F448" s="12" t="s">
        <v>1000</v>
      </c>
      <c r="G448" s="11" t="s">
        <v>1495</v>
      </c>
      <c r="H448" s="10"/>
      <c r="I448" s="10"/>
    </row>
    <row r="449" customFormat="false" ht="14.25" hidden="false" customHeight="false" outlineLevel="0" collapsed="false">
      <c r="A449" s="10" t="n">
        <v>441</v>
      </c>
      <c r="B449" s="11" t="s">
        <v>12</v>
      </c>
      <c r="C449" s="12" t="s">
        <v>1496</v>
      </c>
      <c r="D449" s="11" t="s">
        <v>208</v>
      </c>
      <c r="E449" s="11" t="s">
        <v>274</v>
      </c>
      <c r="F449" s="12" t="s">
        <v>1444</v>
      </c>
      <c r="G449" s="11" t="s">
        <v>1497</v>
      </c>
      <c r="H449" s="10"/>
      <c r="I449" s="10"/>
    </row>
    <row r="450" customFormat="false" ht="14.25" hidden="false" customHeight="false" outlineLevel="0" collapsed="false">
      <c r="A450" s="10" t="n">
        <v>442</v>
      </c>
      <c r="B450" s="11" t="s">
        <v>12</v>
      </c>
      <c r="C450" s="13" t="s">
        <v>1498</v>
      </c>
      <c r="D450" s="11" t="s">
        <v>450</v>
      </c>
      <c r="E450" s="11" t="s">
        <v>274</v>
      </c>
      <c r="F450" s="12" t="s">
        <v>1432</v>
      </c>
      <c r="G450" s="11" t="s">
        <v>1499</v>
      </c>
      <c r="H450" s="10"/>
      <c r="I450" s="10"/>
    </row>
    <row r="451" customFormat="false" ht="14.25" hidden="false" customHeight="false" outlineLevel="0" collapsed="false">
      <c r="A451" s="10" t="n">
        <v>443</v>
      </c>
      <c r="B451" s="11" t="s">
        <v>12</v>
      </c>
      <c r="C451" s="13" t="s">
        <v>1500</v>
      </c>
      <c r="D451" s="11" t="s">
        <v>450</v>
      </c>
      <c r="E451" s="11" t="s">
        <v>274</v>
      </c>
      <c r="F451" s="12" t="s">
        <v>1333</v>
      </c>
      <c r="G451" s="11" t="s">
        <v>1501</v>
      </c>
      <c r="H451" s="10"/>
      <c r="I451" s="10"/>
    </row>
    <row r="452" customFormat="false" ht="14.25" hidden="false" customHeight="false" outlineLevel="0" collapsed="false">
      <c r="A452" s="10" t="n">
        <v>444</v>
      </c>
      <c r="B452" s="11" t="s">
        <v>12</v>
      </c>
      <c r="C452" s="13" t="s">
        <v>1502</v>
      </c>
      <c r="D452" s="11" t="s">
        <v>450</v>
      </c>
      <c r="E452" s="11" t="s">
        <v>274</v>
      </c>
      <c r="F452" s="12" t="s">
        <v>1427</v>
      </c>
      <c r="G452" s="11" t="s">
        <v>1503</v>
      </c>
      <c r="H452" s="10"/>
      <c r="I452" s="10"/>
    </row>
    <row r="453" customFormat="false" ht="14.25" hidden="false" customHeight="false" outlineLevel="0" collapsed="false">
      <c r="A453" s="10" t="n">
        <v>445</v>
      </c>
      <c r="B453" s="11" t="s">
        <v>12</v>
      </c>
      <c r="C453" s="13" t="s">
        <v>1139</v>
      </c>
      <c r="D453" s="11" t="s">
        <v>450</v>
      </c>
      <c r="E453" s="11" t="s">
        <v>274</v>
      </c>
      <c r="F453" s="12" t="s">
        <v>1177</v>
      </c>
      <c r="G453" s="11" t="s">
        <v>1504</v>
      </c>
      <c r="H453" s="10"/>
      <c r="I453" s="10"/>
    </row>
    <row r="454" customFormat="false" ht="14.25" hidden="false" customHeight="false" outlineLevel="0" collapsed="false">
      <c r="A454" s="10" t="n">
        <v>446</v>
      </c>
      <c r="B454" s="11" t="s">
        <v>12</v>
      </c>
      <c r="C454" s="13" t="s">
        <v>458</v>
      </c>
      <c r="D454" s="11" t="s">
        <v>450</v>
      </c>
      <c r="E454" s="11" t="s">
        <v>274</v>
      </c>
      <c r="F454" s="12" t="s">
        <v>1462</v>
      </c>
      <c r="G454" s="11" t="s">
        <v>1505</v>
      </c>
      <c r="H454" s="10"/>
      <c r="I454" s="10"/>
    </row>
    <row r="455" customFormat="false" ht="14.25" hidden="false" customHeight="false" outlineLevel="0" collapsed="false">
      <c r="A455" s="10" t="n">
        <v>447</v>
      </c>
      <c r="B455" s="11" t="s">
        <v>12</v>
      </c>
      <c r="C455" s="13" t="s">
        <v>1506</v>
      </c>
      <c r="D455" s="11" t="s">
        <v>254</v>
      </c>
      <c r="E455" s="11" t="s">
        <v>274</v>
      </c>
      <c r="F455" s="12" t="s">
        <v>1059</v>
      </c>
      <c r="G455" s="11" t="s">
        <v>1507</v>
      </c>
      <c r="H455" s="10"/>
      <c r="I455" s="10"/>
    </row>
    <row r="456" customFormat="false" ht="14.25" hidden="false" customHeight="false" outlineLevel="0" collapsed="false">
      <c r="A456" s="10" t="n">
        <v>448</v>
      </c>
      <c r="B456" s="11" t="s">
        <v>12</v>
      </c>
      <c r="C456" s="12" t="s">
        <v>1508</v>
      </c>
      <c r="D456" s="11" t="s">
        <v>254</v>
      </c>
      <c r="E456" s="11" t="s">
        <v>274</v>
      </c>
      <c r="F456" s="12" t="s">
        <v>1177</v>
      </c>
      <c r="G456" s="11" t="s">
        <v>1509</v>
      </c>
      <c r="H456" s="10"/>
      <c r="I456" s="10"/>
    </row>
    <row r="457" customFormat="false" ht="14.25" hidden="false" customHeight="false" outlineLevel="0" collapsed="false">
      <c r="A457" s="10" t="n">
        <v>449</v>
      </c>
      <c r="B457" s="11" t="s">
        <v>12</v>
      </c>
      <c r="C457" s="12" t="s">
        <v>1510</v>
      </c>
      <c r="D457" s="11" t="s">
        <v>254</v>
      </c>
      <c r="E457" s="11" t="s">
        <v>274</v>
      </c>
      <c r="F457" s="12" t="s">
        <v>307</v>
      </c>
      <c r="G457" s="11" t="s">
        <v>1511</v>
      </c>
      <c r="H457" s="10"/>
      <c r="I457" s="10"/>
    </row>
    <row r="458" customFormat="false" ht="14.25" hidden="false" customHeight="false" outlineLevel="0" collapsed="false">
      <c r="A458" s="10" t="n">
        <v>450</v>
      </c>
      <c r="B458" s="11" t="s">
        <v>12</v>
      </c>
      <c r="C458" s="12" t="s">
        <v>1512</v>
      </c>
      <c r="D458" s="11" t="s">
        <v>254</v>
      </c>
      <c r="E458" s="11" t="s">
        <v>274</v>
      </c>
      <c r="F458" s="12" t="s">
        <v>1177</v>
      </c>
      <c r="G458" s="11" t="s">
        <v>1513</v>
      </c>
      <c r="H458" s="10"/>
      <c r="I458" s="10"/>
    </row>
    <row r="459" customFormat="false" ht="14.25" hidden="false" customHeight="false" outlineLevel="0" collapsed="false">
      <c r="A459" s="10" t="n">
        <v>451</v>
      </c>
      <c r="B459" s="11" t="s">
        <v>12</v>
      </c>
      <c r="C459" s="12" t="s">
        <v>1514</v>
      </c>
      <c r="D459" s="11" t="s">
        <v>264</v>
      </c>
      <c r="E459" s="11" t="s">
        <v>274</v>
      </c>
      <c r="F459" s="12" t="s">
        <v>1000</v>
      </c>
      <c r="G459" s="11" t="s">
        <v>1515</v>
      </c>
      <c r="H459" s="10"/>
      <c r="I459" s="10"/>
    </row>
    <row r="460" customFormat="false" ht="14.25" hidden="false" customHeight="false" outlineLevel="0" collapsed="false">
      <c r="A460" s="10" t="n">
        <v>452</v>
      </c>
      <c r="B460" s="11" t="s">
        <v>12</v>
      </c>
      <c r="C460" s="12" t="s">
        <v>1516</v>
      </c>
      <c r="D460" s="11" t="s">
        <v>264</v>
      </c>
      <c r="E460" s="11" t="s">
        <v>274</v>
      </c>
      <c r="F460" s="12" t="s">
        <v>951</v>
      </c>
      <c r="G460" s="11" t="s">
        <v>1517</v>
      </c>
      <c r="H460" s="10"/>
      <c r="I460" s="10"/>
    </row>
    <row r="461" customFormat="false" ht="14.25" hidden="false" customHeight="false" outlineLevel="0" collapsed="false">
      <c r="A461" s="10" t="n">
        <v>453</v>
      </c>
      <c r="B461" s="11" t="s">
        <v>12</v>
      </c>
      <c r="C461" s="12" t="s">
        <v>1518</v>
      </c>
      <c r="D461" s="11" t="s">
        <v>264</v>
      </c>
      <c r="E461" s="11" t="s">
        <v>274</v>
      </c>
      <c r="F461" s="12" t="s">
        <v>1519</v>
      </c>
      <c r="G461" s="11" t="s">
        <v>1520</v>
      </c>
      <c r="H461" s="10"/>
      <c r="I461" s="10"/>
    </row>
    <row r="462" customFormat="false" ht="14.25" hidden="false" customHeight="false" outlineLevel="0" collapsed="false">
      <c r="A462" s="10" t="n">
        <v>454</v>
      </c>
      <c r="B462" s="11" t="s">
        <v>494</v>
      </c>
      <c r="C462" s="12" t="s">
        <v>1521</v>
      </c>
      <c r="D462" s="11" t="s">
        <v>496</v>
      </c>
      <c r="E462" s="11" t="s">
        <v>97</v>
      </c>
      <c r="F462" s="12" t="s">
        <v>1254</v>
      </c>
      <c r="G462" s="11" t="s">
        <v>1522</v>
      </c>
      <c r="H462" s="10"/>
      <c r="I462" s="10"/>
    </row>
    <row r="463" customFormat="false" ht="14.25" hidden="false" customHeight="false" outlineLevel="0" collapsed="false">
      <c r="A463" s="10" t="n">
        <v>455</v>
      </c>
      <c r="B463" s="11" t="s">
        <v>494</v>
      </c>
      <c r="C463" s="12" t="s">
        <v>1523</v>
      </c>
      <c r="D463" s="11" t="s">
        <v>496</v>
      </c>
      <c r="E463" s="11" t="s">
        <v>274</v>
      </c>
      <c r="F463" s="12" t="s">
        <v>427</v>
      </c>
      <c r="G463" s="11" t="s">
        <v>95</v>
      </c>
      <c r="H463" s="10"/>
      <c r="I463" s="10"/>
    </row>
    <row r="464" customFormat="false" ht="14.25" hidden="false" customHeight="false" outlineLevel="0" collapsed="false">
      <c r="A464" s="10" t="n">
        <v>456</v>
      </c>
      <c r="B464" s="11" t="s">
        <v>494</v>
      </c>
      <c r="C464" s="12" t="s">
        <v>1524</v>
      </c>
      <c r="D464" s="11" t="s">
        <v>504</v>
      </c>
      <c r="E464" s="11" t="s">
        <v>274</v>
      </c>
      <c r="F464" s="12" t="s">
        <v>399</v>
      </c>
      <c r="G464" s="11" t="s">
        <v>998</v>
      </c>
      <c r="H464" s="10"/>
      <c r="I464" s="10"/>
    </row>
    <row r="465" customFormat="false" ht="14.25" hidden="false" customHeight="false" outlineLevel="0" collapsed="false">
      <c r="A465" s="10" t="n">
        <v>457</v>
      </c>
      <c r="B465" s="11" t="s">
        <v>494</v>
      </c>
      <c r="C465" s="12" t="s">
        <v>1525</v>
      </c>
      <c r="D465" s="11" t="s">
        <v>504</v>
      </c>
      <c r="E465" s="11" t="s">
        <v>274</v>
      </c>
      <c r="F465" s="12" t="s">
        <v>1115</v>
      </c>
      <c r="G465" s="11" t="s">
        <v>1526</v>
      </c>
      <c r="H465" s="10"/>
      <c r="I465" s="10"/>
    </row>
    <row r="466" customFormat="false" ht="14.25" hidden="false" customHeight="false" outlineLevel="0" collapsed="false">
      <c r="A466" s="10" t="n">
        <v>458</v>
      </c>
      <c r="B466" s="11" t="s">
        <v>494</v>
      </c>
      <c r="C466" s="12" t="s">
        <v>1527</v>
      </c>
      <c r="D466" s="11" t="s">
        <v>504</v>
      </c>
      <c r="E466" s="11" t="s">
        <v>274</v>
      </c>
      <c r="F466" s="12" t="s">
        <v>1528</v>
      </c>
      <c r="G466" s="11" t="s">
        <v>1529</v>
      </c>
      <c r="H466" s="10"/>
      <c r="I466" s="10"/>
    </row>
    <row r="467" customFormat="false" ht="14.25" hidden="false" customHeight="false" outlineLevel="0" collapsed="false">
      <c r="A467" s="10" t="n">
        <v>459</v>
      </c>
      <c r="B467" s="11" t="s">
        <v>494</v>
      </c>
      <c r="C467" s="12" t="s">
        <v>1530</v>
      </c>
      <c r="D467" s="11" t="s">
        <v>513</v>
      </c>
      <c r="E467" s="11" t="s">
        <v>97</v>
      </c>
      <c r="F467" s="12" t="s">
        <v>1531</v>
      </c>
      <c r="G467" s="11" t="s">
        <v>1532</v>
      </c>
      <c r="H467" s="10"/>
      <c r="I467" s="10"/>
    </row>
    <row r="468" customFormat="false" ht="14.25" hidden="false" customHeight="false" outlineLevel="0" collapsed="false">
      <c r="A468" s="10" t="n">
        <v>460</v>
      </c>
      <c r="B468" s="11" t="s">
        <v>494</v>
      </c>
      <c r="C468" s="12" t="s">
        <v>1533</v>
      </c>
      <c r="D468" s="11" t="s">
        <v>513</v>
      </c>
      <c r="E468" s="11" t="s">
        <v>97</v>
      </c>
      <c r="F468" s="12" t="s">
        <v>737</v>
      </c>
      <c r="G468" s="11" t="s">
        <v>1534</v>
      </c>
      <c r="H468" s="10"/>
      <c r="I468" s="10"/>
    </row>
    <row r="469" customFormat="false" ht="14.25" hidden="false" customHeight="false" outlineLevel="0" collapsed="false">
      <c r="A469" s="10" t="n">
        <v>461</v>
      </c>
      <c r="B469" s="11" t="s">
        <v>494</v>
      </c>
      <c r="C469" s="12" t="s">
        <v>1535</v>
      </c>
      <c r="D469" s="11" t="s">
        <v>513</v>
      </c>
      <c r="E469" s="11" t="s">
        <v>274</v>
      </c>
      <c r="F469" s="12" t="s">
        <v>289</v>
      </c>
      <c r="G469" s="11" t="s">
        <v>1536</v>
      </c>
      <c r="H469" s="10"/>
      <c r="I469" s="10"/>
    </row>
    <row r="470" customFormat="false" ht="14.25" hidden="false" customHeight="false" outlineLevel="0" collapsed="false">
      <c r="A470" s="10" t="n">
        <v>462</v>
      </c>
      <c r="B470" s="11" t="s">
        <v>494</v>
      </c>
      <c r="C470" s="12" t="s">
        <v>1537</v>
      </c>
      <c r="D470" s="11" t="s">
        <v>513</v>
      </c>
      <c r="E470" s="11" t="s">
        <v>274</v>
      </c>
      <c r="F470" s="12" t="s">
        <v>1538</v>
      </c>
      <c r="G470" s="11" t="s">
        <v>1539</v>
      </c>
      <c r="H470" s="10"/>
      <c r="I470" s="10"/>
    </row>
    <row r="471" customFormat="false" ht="14.25" hidden="false" customHeight="false" outlineLevel="0" collapsed="false">
      <c r="A471" s="10" t="n">
        <v>463</v>
      </c>
      <c r="B471" s="11" t="s">
        <v>494</v>
      </c>
      <c r="C471" s="12" t="s">
        <v>1540</v>
      </c>
      <c r="D471" s="11" t="s">
        <v>527</v>
      </c>
      <c r="E471" s="11" t="s">
        <v>97</v>
      </c>
      <c r="F471" s="12" t="s">
        <v>1541</v>
      </c>
      <c r="G471" s="11" t="s">
        <v>1542</v>
      </c>
      <c r="H471" s="10"/>
      <c r="I471" s="10"/>
    </row>
    <row r="472" customFormat="false" ht="14.25" hidden="false" customHeight="false" outlineLevel="0" collapsed="false">
      <c r="A472" s="10" t="n">
        <v>464</v>
      </c>
      <c r="B472" s="11" t="s">
        <v>494</v>
      </c>
      <c r="C472" s="12" t="s">
        <v>527</v>
      </c>
      <c r="D472" s="11" t="s">
        <v>527</v>
      </c>
      <c r="E472" s="11" t="s">
        <v>97</v>
      </c>
      <c r="F472" s="12" t="s">
        <v>1543</v>
      </c>
      <c r="G472" s="11" t="s">
        <v>1544</v>
      </c>
      <c r="H472" s="10"/>
      <c r="I472" s="10"/>
    </row>
    <row r="473" customFormat="false" ht="14.25" hidden="false" customHeight="false" outlineLevel="0" collapsed="false">
      <c r="A473" s="10" t="n">
        <v>465</v>
      </c>
      <c r="B473" s="11" t="s">
        <v>494</v>
      </c>
      <c r="C473" s="12" t="s">
        <v>1545</v>
      </c>
      <c r="D473" s="11" t="s">
        <v>527</v>
      </c>
      <c r="E473" s="11" t="s">
        <v>274</v>
      </c>
      <c r="F473" s="12" t="s">
        <v>991</v>
      </c>
      <c r="G473" s="11" t="s">
        <v>1546</v>
      </c>
      <c r="H473" s="10"/>
      <c r="I473" s="10"/>
    </row>
    <row r="474" customFormat="false" ht="14.25" hidden="false" customHeight="false" outlineLevel="0" collapsed="false">
      <c r="A474" s="10" t="n">
        <v>466</v>
      </c>
      <c r="B474" s="11" t="s">
        <v>494</v>
      </c>
      <c r="C474" s="12" t="s">
        <v>1547</v>
      </c>
      <c r="D474" s="11" t="s">
        <v>527</v>
      </c>
      <c r="E474" s="11" t="s">
        <v>274</v>
      </c>
      <c r="F474" s="12" t="s">
        <v>1548</v>
      </c>
      <c r="G474" s="11" t="s">
        <v>1549</v>
      </c>
      <c r="H474" s="10"/>
      <c r="I474" s="10"/>
    </row>
    <row r="475" customFormat="false" ht="14.25" hidden="false" customHeight="false" outlineLevel="0" collapsed="false">
      <c r="A475" s="10" t="n">
        <v>467</v>
      </c>
      <c r="B475" s="11" t="s">
        <v>542</v>
      </c>
      <c r="C475" s="12" t="s">
        <v>1550</v>
      </c>
      <c r="D475" s="11" t="s">
        <v>1551</v>
      </c>
      <c r="E475" s="11" t="s">
        <v>555</v>
      </c>
      <c r="F475" s="12" t="s">
        <v>1297</v>
      </c>
      <c r="G475" s="11" t="s">
        <v>1552</v>
      </c>
      <c r="H475" s="10"/>
      <c r="I475" s="10"/>
    </row>
    <row r="476" customFormat="false" ht="14.25" hidden="false" customHeight="false" outlineLevel="0" collapsed="false">
      <c r="A476" s="10" t="n">
        <v>468</v>
      </c>
      <c r="B476" s="11" t="s">
        <v>542</v>
      </c>
      <c r="C476" s="12" t="s">
        <v>1553</v>
      </c>
      <c r="D476" s="11" t="s">
        <v>1551</v>
      </c>
      <c r="E476" s="11" t="s">
        <v>555</v>
      </c>
      <c r="F476" s="12" t="s">
        <v>1554</v>
      </c>
      <c r="G476" s="11" t="s">
        <v>1555</v>
      </c>
      <c r="H476" s="10"/>
      <c r="I476" s="10"/>
    </row>
    <row r="477" customFormat="false" ht="14.25" hidden="false" customHeight="false" outlineLevel="0" collapsed="false">
      <c r="A477" s="10" t="n">
        <v>469</v>
      </c>
      <c r="B477" s="11" t="s">
        <v>542</v>
      </c>
      <c r="C477" s="12" t="s">
        <v>1556</v>
      </c>
      <c r="D477" s="11" t="s">
        <v>1286</v>
      </c>
      <c r="E477" s="11" t="s">
        <v>555</v>
      </c>
      <c r="F477" s="12" t="s">
        <v>1554</v>
      </c>
      <c r="G477" s="11" t="s">
        <v>1557</v>
      </c>
      <c r="H477" s="10"/>
      <c r="I477" s="10"/>
    </row>
    <row r="478" customFormat="false" ht="14.25" hidden="false" customHeight="false" outlineLevel="0" collapsed="false">
      <c r="A478" s="10" t="n">
        <v>470</v>
      </c>
      <c r="B478" s="11" t="s">
        <v>542</v>
      </c>
      <c r="C478" s="12" t="s">
        <v>1558</v>
      </c>
      <c r="D478" s="11" t="s">
        <v>1551</v>
      </c>
      <c r="E478" s="11" t="s">
        <v>555</v>
      </c>
      <c r="F478" s="12" t="s">
        <v>1554</v>
      </c>
      <c r="G478" s="11" t="s">
        <v>1559</v>
      </c>
      <c r="H478" s="10"/>
      <c r="I478" s="10"/>
    </row>
  </sheetData>
  <autoFilter ref="A4:I478"/>
  <mergeCells count="5">
    <mergeCell ref="A1:I1"/>
    <mergeCell ref="A2:I2"/>
    <mergeCell ref="A3:I3"/>
    <mergeCell ref="A131:I131"/>
    <mergeCell ref="A342:I34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46" activeCellId="0" sqref="J46"/>
    </sheetView>
  </sheetViews>
  <sheetFormatPr defaultColWidth="8.88671875" defaultRowHeight="13.5" zeroHeight="false" outlineLevelRow="0" outlineLevelCol="0"/>
  <cols>
    <col collapsed="false" customWidth="true" hidden="false" outlineLevel="0" max="1" min="1" style="20" width="4.37"/>
    <col collapsed="false" customWidth="true" hidden="false" outlineLevel="0" max="2" min="2" style="21" width="28.62"/>
    <col collapsed="false" customWidth="true" hidden="false" outlineLevel="0" max="3" min="3" style="21" width="7.87"/>
    <col collapsed="false" customWidth="true" hidden="false" outlineLevel="0" max="4" min="4" style="21" width="4.62"/>
    <col collapsed="false" customWidth="true" hidden="false" outlineLevel="0" max="5" min="5" style="22" width="20.62"/>
    <col collapsed="false" customWidth="true" hidden="false" outlineLevel="0" max="7" min="6" style="21" width="7.12"/>
    <col collapsed="false" customWidth="true" hidden="false" outlineLevel="0" max="8" min="8" style="20" width="7.12"/>
    <col collapsed="false" customWidth="true" hidden="false" outlineLevel="0" max="12" min="9" style="21" width="7.12"/>
    <col collapsed="false" customWidth="false" hidden="false" outlineLevel="0" max="257" min="13" style="20" width="8.88"/>
  </cols>
  <sheetData>
    <row r="1" s="1" customFormat="true" ht="18" hidden="false" customHeight="true" outlineLevel="0" collapsed="false">
      <c r="A1" s="5" t="s">
        <v>15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23.5" hidden="false" customHeight="true" outlineLevel="0" collapsed="false">
      <c r="A2" s="6" t="s">
        <v>15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3.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4" hidden="false" customHeight="false" outlineLevel="0" collapsed="false">
      <c r="A4" s="8" t="s">
        <v>3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562</v>
      </c>
      <c r="H4" s="8" t="s">
        <v>1563</v>
      </c>
      <c r="I4" s="8" t="s">
        <v>1564</v>
      </c>
      <c r="J4" s="8" t="s">
        <v>1565</v>
      </c>
      <c r="K4" s="8" t="s">
        <v>10</v>
      </c>
      <c r="L4" s="8" t="s">
        <v>11</v>
      </c>
    </row>
    <row r="5" s="20" customFormat="true" ht="13.5" hidden="false" customHeight="false" outlineLevel="0" collapsed="false">
      <c r="A5" s="24" t="n">
        <v>1</v>
      </c>
      <c r="B5" s="25" t="s">
        <v>1566</v>
      </c>
      <c r="C5" s="26" t="s">
        <v>450</v>
      </c>
      <c r="D5" s="26" t="s">
        <v>274</v>
      </c>
      <c r="E5" s="25" t="s">
        <v>538</v>
      </c>
      <c r="F5" s="26" t="s">
        <v>1567</v>
      </c>
      <c r="G5" s="27"/>
      <c r="H5" s="27"/>
      <c r="I5" s="27"/>
      <c r="J5" s="27"/>
      <c r="K5" s="27"/>
      <c r="L5" s="28"/>
    </row>
    <row r="6" s="20" customFormat="true" ht="13.5" hidden="false" customHeight="false" outlineLevel="0" collapsed="false">
      <c r="A6" s="24" t="n">
        <v>2</v>
      </c>
      <c r="B6" s="25" t="s">
        <v>1568</v>
      </c>
      <c r="C6" s="26" t="s">
        <v>450</v>
      </c>
      <c r="D6" s="26" t="s">
        <v>274</v>
      </c>
      <c r="E6" s="25" t="s">
        <v>427</v>
      </c>
      <c r="F6" s="26" t="s">
        <v>1569</v>
      </c>
      <c r="G6" s="29" t="s">
        <v>1570</v>
      </c>
      <c r="H6" s="29" t="s">
        <v>1252</v>
      </c>
      <c r="I6" s="27"/>
      <c r="J6" s="27"/>
      <c r="K6" s="29" t="s">
        <v>1571</v>
      </c>
      <c r="L6" s="30" t="s">
        <v>1265</v>
      </c>
    </row>
    <row r="7" s="20" customFormat="true" ht="13.5" hidden="false" customHeight="false" outlineLevel="0" collapsed="false">
      <c r="A7" s="24" t="n">
        <v>3</v>
      </c>
      <c r="B7" s="25" t="s">
        <v>1572</v>
      </c>
      <c r="C7" s="26" t="s">
        <v>450</v>
      </c>
      <c r="D7" s="26" t="s">
        <v>274</v>
      </c>
      <c r="E7" s="25" t="s">
        <v>1059</v>
      </c>
      <c r="F7" s="26" t="s">
        <v>1573</v>
      </c>
      <c r="G7" s="29" t="s">
        <v>1574</v>
      </c>
      <c r="H7" s="27"/>
      <c r="I7" s="27"/>
      <c r="J7" s="27"/>
      <c r="K7" s="29" t="s">
        <v>1575</v>
      </c>
      <c r="L7" s="30" t="s">
        <v>1576</v>
      </c>
    </row>
    <row r="8" s="20" customFormat="true" ht="13.5" hidden="false" customHeight="false" outlineLevel="0" collapsed="false">
      <c r="A8" s="24" t="n">
        <v>4</v>
      </c>
      <c r="B8" s="25" t="s">
        <v>1577</v>
      </c>
      <c r="C8" s="26" t="s">
        <v>450</v>
      </c>
      <c r="D8" s="26" t="s">
        <v>274</v>
      </c>
      <c r="E8" s="25" t="s">
        <v>280</v>
      </c>
      <c r="F8" s="26" t="s">
        <v>1578</v>
      </c>
      <c r="G8" s="29" t="s">
        <v>1579</v>
      </c>
      <c r="H8" s="29" t="s">
        <v>1580</v>
      </c>
      <c r="I8" s="27"/>
      <c r="J8" s="27"/>
      <c r="K8" s="29" t="s">
        <v>511</v>
      </c>
      <c r="L8" s="28"/>
    </row>
    <row r="9" s="20" customFormat="true" ht="13.5" hidden="false" customHeight="false" outlineLevel="0" collapsed="false">
      <c r="A9" s="24" t="n">
        <v>5</v>
      </c>
      <c r="B9" s="25" t="s">
        <v>1581</v>
      </c>
      <c r="C9" s="26" t="s">
        <v>450</v>
      </c>
      <c r="D9" s="26" t="s">
        <v>274</v>
      </c>
      <c r="E9" s="25" t="s">
        <v>385</v>
      </c>
      <c r="F9" s="26" t="s">
        <v>1582</v>
      </c>
      <c r="G9" s="29" t="s">
        <v>1583</v>
      </c>
      <c r="H9" s="27"/>
      <c r="I9" s="27"/>
      <c r="J9" s="27"/>
      <c r="K9" s="29" t="s">
        <v>1584</v>
      </c>
      <c r="L9" s="28"/>
    </row>
    <row r="10" s="20" customFormat="true" ht="13.5" hidden="false" customHeight="false" outlineLevel="0" collapsed="false">
      <c r="A10" s="24" t="n">
        <v>6</v>
      </c>
      <c r="B10" s="25" t="s">
        <v>1585</v>
      </c>
      <c r="C10" s="26" t="s">
        <v>26</v>
      </c>
      <c r="D10" s="26" t="s">
        <v>274</v>
      </c>
      <c r="E10" s="25" t="s">
        <v>280</v>
      </c>
      <c r="F10" s="26" t="s">
        <v>1586</v>
      </c>
      <c r="G10" s="29" t="s">
        <v>1587</v>
      </c>
      <c r="H10" s="29" t="s">
        <v>283</v>
      </c>
      <c r="I10" s="27"/>
      <c r="J10" s="27"/>
      <c r="K10" s="29" t="s">
        <v>387</v>
      </c>
      <c r="L10" s="30" t="s">
        <v>1588</v>
      </c>
    </row>
    <row r="11" s="20" customFormat="true" ht="13.5" hidden="false" customHeight="false" outlineLevel="0" collapsed="false">
      <c r="A11" s="24" t="n">
        <v>7</v>
      </c>
      <c r="B11" s="25" t="s">
        <v>1589</v>
      </c>
      <c r="C11" s="26" t="s">
        <v>26</v>
      </c>
      <c r="D11" s="26" t="s">
        <v>274</v>
      </c>
      <c r="E11" s="25" t="s">
        <v>1048</v>
      </c>
      <c r="F11" s="26" t="s">
        <v>1590</v>
      </c>
      <c r="G11" s="27"/>
      <c r="H11" s="27"/>
      <c r="I11" s="27"/>
      <c r="J11" s="27"/>
      <c r="K11" s="29" t="s">
        <v>675</v>
      </c>
      <c r="L11" s="30" t="s">
        <v>1591</v>
      </c>
    </row>
    <row r="12" s="20" customFormat="true" ht="13.5" hidden="false" customHeight="false" outlineLevel="0" collapsed="false">
      <c r="A12" s="24" t="n">
        <v>8</v>
      </c>
      <c r="B12" s="25" t="s">
        <v>1592</v>
      </c>
      <c r="C12" s="26" t="s">
        <v>26</v>
      </c>
      <c r="D12" s="26" t="s">
        <v>274</v>
      </c>
      <c r="E12" s="25" t="s">
        <v>327</v>
      </c>
      <c r="F12" s="26" t="s">
        <v>1593</v>
      </c>
      <c r="G12" s="29" t="s">
        <v>329</v>
      </c>
      <c r="H12" s="29" t="s">
        <v>1594</v>
      </c>
      <c r="I12" s="27"/>
      <c r="J12" s="27"/>
      <c r="K12" s="29" t="s">
        <v>1595</v>
      </c>
      <c r="L12" s="30" t="s">
        <v>1596</v>
      </c>
    </row>
    <row r="13" s="20" customFormat="true" ht="13.5" hidden="false" customHeight="false" outlineLevel="0" collapsed="false">
      <c r="A13" s="24" t="n">
        <v>9</v>
      </c>
      <c r="B13" s="25" t="s">
        <v>1597</v>
      </c>
      <c r="C13" s="26" t="s">
        <v>26</v>
      </c>
      <c r="D13" s="26" t="s">
        <v>274</v>
      </c>
      <c r="E13" s="25" t="s">
        <v>385</v>
      </c>
      <c r="F13" s="26" t="s">
        <v>1598</v>
      </c>
      <c r="G13" s="29" t="s">
        <v>387</v>
      </c>
      <c r="H13" s="27"/>
      <c r="I13" s="27"/>
      <c r="J13" s="27"/>
      <c r="K13" s="29" t="s">
        <v>379</v>
      </c>
      <c r="L13" s="30" t="s">
        <v>1599</v>
      </c>
    </row>
    <row r="14" s="20" customFormat="true" ht="13.5" hidden="false" customHeight="false" outlineLevel="0" collapsed="false">
      <c r="A14" s="24" t="n">
        <v>10</v>
      </c>
      <c r="B14" s="25" t="s">
        <v>1600</v>
      </c>
      <c r="C14" s="26" t="s">
        <v>46</v>
      </c>
      <c r="D14" s="26" t="s">
        <v>97</v>
      </c>
      <c r="E14" s="25" t="s">
        <v>690</v>
      </c>
      <c r="F14" s="26" t="s">
        <v>1601</v>
      </c>
      <c r="G14" s="29" t="s">
        <v>1602</v>
      </c>
      <c r="H14" s="29" t="s">
        <v>1603</v>
      </c>
      <c r="I14" s="27"/>
      <c r="J14" s="27"/>
      <c r="K14" s="29" t="s">
        <v>788</v>
      </c>
      <c r="L14" s="30" t="s">
        <v>1604</v>
      </c>
    </row>
    <row r="15" s="20" customFormat="true" ht="13.5" hidden="false" customHeight="false" outlineLevel="0" collapsed="false">
      <c r="A15" s="24" t="n">
        <v>11</v>
      </c>
      <c r="B15" s="25" t="s">
        <v>1605</v>
      </c>
      <c r="C15" s="26" t="s">
        <v>46</v>
      </c>
      <c r="D15" s="26" t="s">
        <v>97</v>
      </c>
      <c r="E15" s="25" t="s">
        <v>177</v>
      </c>
      <c r="F15" s="26" t="s">
        <v>1606</v>
      </c>
      <c r="G15" s="29" t="s">
        <v>1607</v>
      </c>
      <c r="H15" s="29" t="s">
        <v>1608</v>
      </c>
      <c r="I15" s="27"/>
      <c r="J15" s="27"/>
      <c r="K15" s="29" t="s">
        <v>1609</v>
      </c>
      <c r="L15" s="30" t="s">
        <v>1610</v>
      </c>
    </row>
    <row r="16" s="20" customFormat="true" ht="13.5" hidden="false" customHeight="false" outlineLevel="0" collapsed="false">
      <c r="A16" s="24" t="n">
        <v>12</v>
      </c>
      <c r="B16" s="25" t="s">
        <v>1611</v>
      </c>
      <c r="C16" s="26" t="s">
        <v>46</v>
      </c>
      <c r="D16" s="26" t="s">
        <v>97</v>
      </c>
      <c r="E16" s="25" t="s">
        <v>285</v>
      </c>
      <c r="F16" s="26" t="s">
        <v>1612</v>
      </c>
      <c r="G16" s="29" t="s">
        <v>1613</v>
      </c>
      <c r="H16" s="27"/>
      <c r="I16" s="27"/>
      <c r="J16" s="27"/>
      <c r="K16" s="29" t="s">
        <v>1614</v>
      </c>
      <c r="L16" s="28"/>
    </row>
    <row r="17" s="20" customFormat="true" ht="13.5" hidden="false" customHeight="false" outlineLevel="0" collapsed="false">
      <c r="A17" s="24" t="n">
        <v>13</v>
      </c>
      <c r="B17" s="25" t="s">
        <v>1615</v>
      </c>
      <c r="C17" s="26" t="s">
        <v>46</v>
      </c>
      <c r="D17" s="26" t="s">
        <v>97</v>
      </c>
      <c r="E17" s="25" t="s">
        <v>107</v>
      </c>
      <c r="F17" s="26" t="s">
        <v>1616</v>
      </c>
      <c r="G17" s="27"/>
      <c r="H17" s="27"/>
      <c r="I17" s="27"/>
      <c r="J17" s="27"/>
      <c r="K17" s="29" t="s">
        <v>1617</v>
      </c>
      <c r="L17" s="30" t="s">
        <v>1618</v>
      </c>
    </row>
    <row r="18" s="20" customFormat="true" ht="13.5" hidden="false" customHeight="false" outlineLevel="0" collapsed="false">
      <c r="A18" s="24" t="n">
        <v>14</v>
      </c>
      <c r="B18" s="25" t="s">
        <v>1619</v>
      </c>
      <c r="C18" s="26" t="s">
        <v>51</v>
      </c>
      <c r="D18" s="26" t="s">
        <v>97</v>
      </c>
      <c r="E18" s="25" t="s">
        <v>285</v>
      </c>
      <c r="F18" s="26" t="s">
        <v>1620</v>
      </c>
      <c r="G18" s="29" t="s">
        <v>1621</v>
      </c>
      <c r="H18" s="27"/>
      <c r="I18" s="27"/>
      <c r="J18" s="27"/>
      <c r="K18" s="29" t="s">
        <v>1622</v>
      </c>
      <c r="L18" s="30" t="s">
        <v>186</v>
      </c>
    </row>
    <row r="19" s="20" customFormat="true" ht="13.5" hidden="false" customHeight="false" outlineLevel="0" collapsed="false">
      <c r="A19" s="24" t="n">
        <v>15</v>
      </c>
      <c r="B19" s="25" t="s">
        <v>1623</v>
      </c>
      <c r="C19" s="26" t="s">
        <v>51</v>
      </c>
      <c r="D19" s="26" t="s">
        <v>97</v>
      </c>
      <c r="E19" s="25" t="s">
        <v>946</v>
      </c>
      <c r="F19" s="26" t="s">
        <v>1624</v>
      </c>
      <c r="G19" s="29" t="s">
        <v>1625</v>
      </c>
      <c r="H19" s="27"/>
      <c r="I19" s="27"/>
      <c r="J19" s="27"/>
      <c r="K19" s="29" t="s">
        <v>1626</v>
      </c>
      <c r="L19" s="30" t="s">
        <v>1627</v>
      </c>
    </row>
    <row r="20" s="20" customFormat="true" ht="13.5" hidden="false" customHeight="false" outlineLevel="0" collapsed="false">
      <c r="A20" s="24" t="n">
        <v>16</v>
      </c>
      <c r="B20" s="25" t="s">
        <v>1628</v>
      </c>
      <c r="C20" s="26" t="s">
        <v>60</v>
      </c>
      <c r="D20" s="26" t="s">
        <v>97</v>
      </c>
      <c r="E20" s="25" t="s">
        <v>107</v>
      </c>
      <c r="F20" s="26" t="s">
        <v>1629</v>
      </c>
      <c r="G20" s="29" t="s">
        <v>198</v>
      </c>
      <c r="H20" s="29" t="s">
        <v>204</v>
      </c>
      <c r="I20" s="27"/>
      <c r="J20" s="27"/>
      <c r="K20" s="29" t="s">
        <v>205</v>
      </c>
      <c r="L20" s="30" t="s">
        <v>1630</v>
      </c>
    </row>
    <row r="21" s="20" customFormat="true" ht="13.5" hidden="false" customHeight="false" outlineLevel="0" collapsed="false">
      <c r="A21" s="24" t="n">
        <v>17</v>
      </c>
      <c r="B21" s="25" t="s">
        <v>1631</v>
      </c>
      <c r="C21" s="26" t="s">
        <v>60</v>
      </c>
      <c r="D21" s="26" t="s">
        <v>97</v>
      </c>
      <c r="E21" s="25" t="s">
        <v>285</v>
      </c>
      <c r="F21" s="26" t="s">
        <v>1632</v>
      </c>
      <c r="G21" s="27"/>
      <c r="H21" s="27"/>
      <c r="I21" s="27"/>
      <c r="J21" s="27"/>
      <c r="K21" s="29" t="s">
        <v>1633</v>
      </c>
      <c r="L21" s="30" t="s">
        <v>1634</v>
      </c>
    </row>
    <row r="22" s="20" customFormat="true" ht="13.5" hidden="false" customHeight="false" outlineLevel="0" collapsed="false">
      <c r="A22" s="24" t="n">
        <v>18</v>
      </c>
      <c r="B22" s="25" t="s">
        <v>1635</v>
      </c>
      <c r="C22" s="26" t="s">
        <v>77</v>
      </c>
      <c r="D22" s="26" t="s">
        <v>97</v>
      </c>
      <c r="E22" s="25" t="s">
        <v>107</v>
      </c>
      <c r="F22" s="26" t="s">
        <v>894</v>
      </c>
      <c r="G22" s="29" t="s">
        <v>893</v>
      </c>
      <c r="H22" s="29" t="s">
        <v>1636</v>
      </c>
      <c r="I22" s="27"/>
      <c r="J22" s="27"/>
      <c r="K22" s="29" t="s">
        <v>244</v>
      </c>
      <c r="L22" s="30" t="s">
        <v>1637</v>
      </c>
    </row>
    <row r="23" s="20" customFormat="true" ht="13.5" hidden="false" customHeight="false" outlineLevel="0" collapsed="false">
      <c r="A23" s="24" t="n">
        <v>19</v>
      </c>
      <c r="B23" s="25" t="s">
        <v>1638</v>
      </c>
      <c r="C23" s="26" t="s">
        <v>26</v>
      </c>
      <c r="D23" s="26" t="s">
        <v>97</v>
      </c>
      <c r="E23" s="25" t="s">
        <v>163</v>
      </c>
      <c r="F23" s="26" t="s">
        <v>726</v>
      </c>
      <c r="G23" s="29" t="s">
        <v>724</v>
      </c>
      <c r="H23" s="29" t="s">
        <v>1639</v>
      </c>
      <c r="I23" s="27"/>
      <c r="J23" s="27"/>
      <c r="K23" s="29" t="s">
        <v>725</v>
      </c>
      <c r="L23" s="30" t="s">
        <v>166</v>
      </c>
    </row>
    <row r="24" s="20" customFormat="true" ht="13.5" hidden="false" customHeight="false" outlineLevel="0" collapsed="false">
      <c r="A24" s="24" t="n">
        <v>20</v>
      </c>
      <c r="B24" s="25" t="s">
        <v>1640</v>
      </c>
      <c r="C24" s="26" t="s">
        <v>496</v>
      </c>
      <c r="D24" s="26" t="s">
        <v>97</v>
      </c>
      <c r="E24" s="25" t="s">
        <v>423</v>
      </c>
      <c r="F24" s="26" t="s">
        <v>1641</v>
      </c>
      <c r="G24" s="29" t="s">
        <v>1642</v>
      </c>
      <c r="H24" s="27"/>
      <c r="I24" s="27"/>
      <c r="J24" s="27"/>
      <c r="K24" s="29" t="s">
        <v>1643</v>
      </c>
      <c r="L24" s="30" t="s">
        <v>1644</v>
      </c>
    </row>
    <row r="25" s="20" customFormat="true" ht="13.5" hidden="false" customHeight="false" outlineLevel="0" collapsed="false">
      <c r="A25" s="24" t="n">
        <v>21</v>
      </c>
      <c r="B25" s="25" t="s">
        <v>1645</v>
      </c>
      <c r="C25" s="26" t="s">
        <v>46</v>
      </c>
      <c r="D25" s="26" t="s">
        <v>15</v>
      </c>
      <c r="E25" s="25" t="s">
        <v>21</v>
      </c>
      <c r="F25" s="26" t="s">
        <v>1646</v>
      </c>
      <c r="G25" s="29" t="s">
        <v>1647</v>
      </c>
      <c r="H25" s="27"/>
      <c r="I25" s="27"/>
      <c r="J25" s="27"/>
      <c r="K25" s="29" t="s">
        <v>1648</v>
      </c>
      <c r="L25" s="30" t="s">
        <v>1649</v>
      </c>
    </row>
    <row r="26" s="20" customFormat="true" ht="13.5" hidden="false" customHeight="false" outlineLevel="0" collapsed="false">
      <c r="A26" s="24" t="n">
        <v>22</v>
      </c>
      <c r="B26" s="25" t="s">
        <v>1650</v>
      </c>
      <c r="C26" s="26" t="s">
        <v>46</v>
      </c>
      <c r="D26" s="26" t="s">
        <v>15</v>
      </c>
      <c r="E26" s="25" t="s">
        <v>16</v>
      </c>
      <c r="F26" s="26" t="s">
        <v>1651</v>
      </c>
      <c r="G26" s="29" t="s">
        <v>1652</v>
      </c>
      <c r="H26" s="29" t="s">
        <v>1653</v>
      </c>
      <c r="I26" s="27"/>
      <c r="J26" s="27"/>
      <c r="K26" s="29" t="s">
        <v>1654</v>
      </c>
      <c r="L26" s="28"/>
    </row>
    <row r="27" s="20" customFormat="true" ht="13.5" hidden="false" customHeight="false" outlineLevel="0" collapsed="false">
      <c r="A27" s="24" t="n">
        <v>23</v>
      </c>
      <c r="B27" s="25" t="s">
        <v>1655</v>
      </c>
      <c r="C27" s="26" t="s">
        <v>51</v>
      </c>
      <c r="D27" s="26" t="s">
        <v>15</v>
      </c>
      <c r="E27" s="25" t="s">
        <v>16</v>
      </c>
      <c r="F27" s="26" t="s">
        <v>626</v>
      </c>
      <c r="G27" s="29" t="s">
        <v>1656</v>
      </c>
      <c r="H27" s="29" t="s">
        <v>1657</v>
      </c>
      <c r="I27" s="27"/>
      <c r="J27" s="27"/>
      <c r="K27" s="29" t="s">
        <v>627</v>
      </c>
      <c r="L27" s="30" t="s">
        <v>1658</v>
      </c>
    </row>
    <row r="28" s="20" customFormat="true" ht="13.5" hidden="false" customHeight="false" outlineLevel="0" collapsed="false">
      <c r="A28" s="24" t="n">
        <v>24</v>
      </c>
      <c r="B28" s="25" t="s">
        <v>1659</v>
      </c>
      <c r="C28" s="26" t="s">
        <v>51</v>
      </c>
      <c r="D28" s="26" t="s">
        <v>15</v>
      </c>
      <c r="E28" s="25" t="s">
        <v>27</v>
      </c>
      <c r="F28" s="26" t="s">
        <v>1660</v>
      </c>
      <c r="G28" s="29" t="s">
        <v>1661</v>
      </c>
      <c r="H28" s="29" t="s">
        <v>1662</v>
      </c>
      <c r="I28" s="27"/>
      <c r="J28" s="27"/>
      <c r="K28" s="29" t="s">
        <v>1663</v>
      </c>
      <c r="L28" s="30" t="s">
        <v>54</v>
      </c>
    </row>
    <row r="29" s="20" customFormat="true" ht="13.5" hidden="false" customHeight="false" outlineLevel="0" collapsed="false">
      <c r="A29" s="24" t="n">
        <v>25</v>
      </c>
      <c r="B29" s="25" t="s">
        <v>1664</v>
      </c>
      <c r="C29" s="26" t="s">
        <v>60</v>
      </c>
      <c r="D29" s="26" t="s">
        <v>15</v>
      </c>
      <c r="E29" s="25" t="s">
        <v>21</v>
      </c>
      <c r="F29" s="26" t="s">
        <v>1665</v>
      </c>
      <c r="G29" s="29" t="s">
        <v>1666</v>
      </c>
      <c r="H29" s="29" t="s">
        <v>61</v>
      </c>
      <c r="I29" s="27"/>
      <c r="J29" s="27"/>
      <c r="K29" s="29" t="s">
        <v>1667</v>
      </c>
      <c r="L29" s="30" t="s">
        <v>1668</v>
      </c>
    </row>
    <row r="30" customFormat="false" ht="23.5" hidden="false" customHeight="true" outlineLevel="0" collapsed="false">
      <c r="A30" s="23" t="s">
        <v>57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0" customFormat="true" ht="24" hidden="false" customHeight="false" outlineLevel="0" collapsed="false">
      <c r="A31" s="8" t="s">
        <v>3</v>
      </c>
      <c r="B31" s="8" t="s">
        <v>5</v>
      </c>
      <c r="C31" s="8" t="s">
        <v>6</v>
      </c>
      <c r="D31" s="8" t="s">
        <v>7</v>
      </c>
      <c r="E31" s="8" t="s">
        <v>8</v>
      </c>
      <c r="F31" s="8" t="s">
        <v>9</v>
      </c>
      <c r="G31" s="8" t="s">
        <v>1562</v>
      </c>
      <c r="H31" s="8" t="s">
        <v>1563</v>
      </c>
      <c r="I31" s="8" t="s">
        <v>1564</v>
      </c>
      <c r="J31" s="8" t="s">
        <v>1565</v>
      </c>
      <c r="K31" s="8" t="s">
        <v>10</v>
      </c>
      <c r="L31" s="8" t="s">
        <v>11</v>
      </c>
    </row>
    <row r="32" s="20" customFormat="true" ht="13.5" hidden="false" customHeight="false" outlineLevel="0" collapsed="false">
      <c r="A32" s="24" t="n">
        <v>26</v>
      </c>
      <c r="B32" s="25" t="s">
        <v>1577</v>
      </c>
      <c r="C32" s="26" t="s">
        <v>450</v>
      </c>
      <c r="D32" s="26" t="s">
        <v>274</v>
      </c>
      <c r="E32" s="25" t="s">
        <v>275</v>
      </c>
      <c r="F32" s="26" t="s">
        <v>1669</v>
      </c>
      <c r="G32" s="29" t="s">
        <v>1670</v>
      </c>
      <c r="H32" s="29" t="s">
        <v>1671</v>
      </c>
      <c r="I32" s="27"/>
      <c r="J32" s="27"/>
      <c r="K32" s="29" t="s">
        <v>1672</v>
      </c>
      <c r="L32" s="28"/>
    </row>
    <row r="33" s="20" customFormat="true" ht="13.5" hidden="false" customHeight="false" outlineLevel="0" collapsed="false">
      <c r="A33" s="24" t="n">
        <v>27</v>
      </c>
      <c r="B33" s="25" t="s">
        <v>1673</v>
      </c>
      <c r="C33" s="26" t="s">
        <v>450</v>
      </c>
      <c r="D33" s="26" t="s">
        <v>274</v>
      </c>
      <c r="E33" s="25" t="s">
        <v>1674</v>
      </c>
      <c r="F33" s="26" t="s">
        <v>1675</v>
      </c>
      <c r="G33" s="29" t="s">
        <v>1676</v>
      </c>
      <c r="H33" s="29" t="s">
        <v>1677</v>
      </c>
      <c r="I33" s="27"/>
      <c r="J33" s="27"/>
      <c r="K33" s="30" t="s">
        <v>1678</v>
      </c>
      <c r="L33" s="30"/>
    </row>
    <row r="34" s="20" customFormat="true" ht="13.5" hidden="false" customHeight="false" outlineLevel="0" collapsed="false">
      <c r="A34" s="24" t="n">
        <v>28</v>
      </c>
      <c r="B34" s="25" t="s">
        <v>1679</v>
      </c>
      <c r="C34" s="26" t="s">
        <v>450</v>
      </c>
      <c r="D34" s="26" t="s">
        <v>274</v>
      </c>
      <c r="E34" s="25" t="s">
        <v>1680</v>
      </c>
      <c r="F34" s="26" t="s">
        <v>1681</v>
      </c>
      <c r="G34" s="29" t="s">
        <v>1682</v>
      </c>
      <c r="H34" s="27"/>
      <c r="I34" s="27"/>
      <c r="J34" s="27"/>
      <c r="K34" s="29" t="s">
        <v>1683</v>
      </c>
      <c r="L34" s="30" t="s">
        <v>1684</v>
      </c>
    </row>
    <row r="35" s="20" customFormat="true" ht="13.5" hidden="false" customHeight="false" outlineLevel="0" collapsed="false">
      <c r="A35" s="24" t="n">
        <v>29</v>
      </c>
      <c r="B35" s="25" t="s">
        <v>1685</v>
      </c>
      <c r="C35" s="26" t="s">
        <v>450</v>
      </c>
      <c r="D35" s="26" t="s">
        <v>274</v>
      </c>
      <c r="E35" s="25" t="s">
        <v>414</v>
      </c>
      <c r="F35" s="26" t="s">
        <v>33</v>
      </c>
      <c r="G35" s="27"/>
      <c r="H35" s="27"/>
      <c r="I35" s="27"/>
      <c r="J35" s="27"/>
      <c r="K35" s="29" t="s">
        <v>1686</v>
      </c>
      <c r="L35" s="30" t="s">
        <v>1687</v>
      </c>
    </row>
    <row r="36" s="20" customFormat="true" ht="13.5" hidden="false" customHeight="false" outlineLevel="0" collapsed="false">
      <c r="A36" s="24" t="n">
        <v>30</v>
      </c>
      <c r="B36" s="25" t="s">
        <v>1688</v>
      </c>
      <c r="C36" s="26" t="s">
        <v>450</v>
      </c>
      <c r="D36" s="26" t="s">
        <v>274</v>
      </c>
      <c r="E36" s="25" t="s">
        <v>327</v>
      </c>
      <c r="F36" s="26" t="s">
        <v>1689</v>
      </c>
      <c r="G36" s="29" t="s">
        <v>1690</v>
      </c>
      <c r="H36" s="29" t="s">
        <v>358</v>
      </c>
      <c r="I36" s="27"/>
      <c r="J36" s="27"/>
      <c r="K36" s="29" t="s">
        <v>1691</v>
      </c>
      <c r="L36" s="30" t="s">
        <v>1692</v>
      </c>
    </row>
    <row r="37" s="20" customFormat="true" ht="13.5" hidden="false" customHeight="false" outlineLevel="0" collapsed="false">
      <c r="A37" s="24" t="n">
        <v>31</v>
      </c>
      <c r="B37" s="25" t="s">
        <v>1568</v>
      </c>
      <c r="C37" s="26" t="s">
        <v>450</v>
      </c>
      <c r="D37" s="26" t="s">
        <v>274</v>
      </c>
      <c r="E37" s="25" t="s">
        <v>983</v>
      </c>
      <c r="F37" s="26" t="s">
        <v>452</v>
      </c>
      <c r="G37" s="29" t="s">
        <v>1693</v>
      </c>
      <c r="H37" s="29" t="s">
        <v>1694</v>
      </c>
      <c r="I37" s="27"/>
      <c r="J37" s="27"/>
      <c r="K37" s="29" t="s">
        <v>451</v>
      </c>
      <c r="L37" s="30" t="s">
        <v>1695</v>
      </c>
    </row>
    <row r="38" s="20" customFormat="true" ht="13.5" hidden="false" customHeight="false" outlineLevel="0" collapsed="false">
      <c r="A38" s="24" t="n">
        <v>32</v>
      </c>
      <c r="B38" s="25" t="s">
        <v>1572</v>
      </c>
      <c r="C38" s="26" t="s">
        <v>450</v>
      </c>
      <c r="D38" s="26" t="s">
        <v>274</v>
      </c>
      <c r="E38" s="25" t="s">
        <v>1696</v>
      </c>
      <c r="F38" s="26" t="s">
        <v>1697</v>
      </c>
      <c r="G38" s="29" t="s">
        <v>461</v>
      </c>
      <c r="H38" s="29" t="s">
        <v>1698</v>
      </c>
      <c r="I38" s="27"/>
      <c r="J38" s="27"/>
      <c r="K38" s="29" t="s">
        <v>874</v>
      </c>
      <c r="L38" s="30" t="s">
        <v>873</v>
      </c>
    </row>
    <row r="39" s="20" customFormat="true" ht="13.5" hidden="false" customHeight="false" outlineLevel="0" collapsed="false">
      <c r="A39" s="24" t="n">
        <v>33</v>
      </c>
      <c r="B39" s="25" t="s">
        <v>1699</v>
      </c>
      <c r="C39" s="26" t="s">
        <v>450</v>
      </c>
      <c r="D39" s="26" t="s">
        <v>274</v>
      </c>
      <c r="E39" s="25" t="s">
        <v>1185</v>
      </c>
      <c r="F39" s="26" t="s">
        <v>1700</v>
      </c>
      <c r="G39" s="29" t="s">
        <v>1701</v>
      </c>
      <c r="H39" s="29" t="s">
        <v>1702</v>
      </c>
      <c r="I39" s="27"/>
      <c r="J39" s="27"/>
      <c r="K39" s="29" t="s">
        <v>1703</v>
      </c>
      <c r="L39" s="28"/>
    </row>
    <row r="40" s="20" customFormat="true" ht="13.5" hidden="false" customHeight="false" outlineLevel="0" collapsed="false">
      <c r="A40" s="24" t="n">
        <v>34</v>
      </c>
      <c r="B40" s="25" t="s">
        <v>1704</v>
      </c>
      <c r="C40" s="26" t="s">
        <v>450</v>
      </c>
      <c r="D40" s="26" t="s">
        <v>274</v>
      </c>
      <c r="E40" s="25" t="s">
        <v>991</v>
      </c>
      <c r="F40" s="26" t="s">
        <v>1705</v>
      </c>
      <c r="G40" s="27"/>
      <c r="H40" s="27"/>
      <c r="I40" s="27"/>
      <c r="J40" s="27"/>
      <c r="K40" s="29" t="s">
        <v>1014</v>
      </c>
      <c r="L40" s="30" t="s">
        <v>1706</v>
      </c>
    </row>
    <row r="41" s="20" customFormat="true" ht="13.5" hidden="false" customHeight="false" outlineLevel="0" collapsed="false">
      <c r="A41" s="24" t="n">
        <v>35</v>
      </c>
      <c r="B41" s="25" t="s">
        <v>1707</v>
      </c>
      <c r="C41" s="26" t="s">
        <v>26</v>
      </c>
      <c r="D41" s="26" t="s">
        <v>274</v>
      </c>
      <c r="E41" s="25" t="s">
        <v>1708</v>
      </c>
      <c r="F41" s="26" t="s">
        <v>1709</v>
      </c>
      <c r="G41" s="29" t="s">
        <v>1710</v>
      </c>
      <c r="H41" s="29" t="s">
        <v>1456</v>
      </c>
      <c r="I41" s="27"/>
      <c r="J41" s="27"/>
      <c r="K41" s="29" t="s">
        <v>1200</v>
      </c>
      <c r="L41" s="30" t="s">
        <v>1711</v>
      </c>
    </row>
    <row r="42" s="20" customFormat="true" ht="13.5" hidden="false" customHeight="false" outlineLevel="0" collapsed="false">
      <c r="A42" s="24" t="n">
        <v>36</v>
      </c>
      <c r="B42" s="25" t="s">
        <v>1712</v>
      </c>
      <c r="C42" s="26" t="s">
        <v>26</v>
      </c>
      <c r="D42" s="26" t="s">
        <v>274</v>
      </c>
      <c r="E42" s="25" t="s">
        <v>1185</v>
      </c>
      <c r="F42" s="26" t="s">
        <v>1713</v>
      </c>
      <c r="G42" s="29" t="s">
        <v>1461</v>
      </c>
      <c r="H42" s="27"/>
      <c r="I42" s="27"/>
      <c r="J42" s="27"/>
      <c r="K42" s="27"/>
      <c r="L42" s="28"/>
    </row>
    <row r="43" s="20" customFormat="true" ht="13.5" hidden="false" customHeight="false" outlineLevel="0" collapsed="false">
      <c r="A43" s="24" t="n">
        <v>37</v>
      </c>
      <c r="B43" s="25" t="s">
        <v>1714</v>
      </c>
      <c r="C43" s="26" t="s">
        <v>26</v>
      </c>
      <c r="D43" s="26" t="s">
        <v>274</v>
      </c>
      <c r="E43" s="25" t="s">
        <v>322</v>
      </c>
      <c r="F43" s="26" t="s">
        <v>1715</v>
      </c>
      <c r="G43" s="29" t="s">
        <v>1018</v>
      </c>
      <c r="H43" s="29" t="s">
        <v>1716</v>
      </c>
      <c r="I43" s="27"/>
      <c r="J43" s="27"/>
      <c r="K43" s="29" t="s">
        <v>1717</v>
      </c>
      <c r="L43" s="30" t="s">
        <v>1017</v>
      </c>
    </row>
    <row r="44" s="20" customFormat="true" ht="13.5" hidden="false" customHeight="false" outlineLevel="0" collapsed="false">
      <c r="A44" s="24" t="n">
        <v>38</v>
      </c>
      <c r="B44" s="25" t="s">
        <v>1718</v>
      </c>
      <c r="C44" s="26" t="s">
        <v>26</v>
      </c>
      <c r="D44" s="26" t="s">
        <v>274</v>
      </c>
      <c r="E44" s="25" t="s">
        <v>1177</v>
      </c>
      <c r="F44" s="26" t="s">
        <v>1719</v>
      </c>
      <c r="G44" s="29" t="s">
        <v>1720</v>
      </c>
      <c r="H44" s="27"/>
      <c r="I44" s="27"/>
      <c r="J44" s="27"/>
      <c r="K44" s="29" t="s">
        <v>1721</v>
      </c>
      <c r="L44" s="30" t="s">
        <v>1361</v>
      </c>
    </row>
    <row r="45" s="20" customFormat="true" ht="13.5" hidden="false" customHeight="false" outlineLevel="0" collapsed="false">
      <c r="A45" s="24" t="n">
        <v>39</v>
      </c>
      <c r="B45" s="25" t="s">
        <v>1707</v>
      </c>
      <c r="C45" s="26" t="s">
        <v>26</v>
      </c>
      <c r="D45" s="26" t="s">
        <v>274</v>
      </c>
      <c r="E45" s="25" t="s">
        <v>1696</v>
      </c>
      <c r="F45" s="26" t="s">
        <v>1722</v>
      </c>
      <c r="G45" s="29" t="s">
        <v>874</v>
      </c>
      <c r="H45" s="29" t="s">
        <v>873</v>
      </c>
      <c r="I45" s="27"/>
      <c r="J45" s="27"/>
      <c r="K45" s="30" t="s">
        <v>380</v>
      </c>
      <c r="L45" s="30"/>
    </row>
    <row r="46" s="20" customFormat="true" ht="13.5" hidden="false" customHeight="false" outlineLevel="0" collapsed="false">
      <c r="A46" s="24" t="n">
        <v>40</v>
      </c>
      <c r="B46" s="25" t="s">
        <v>1723</v>
      </c>
      <c r="C46" s="26" t="s">
        <v>26</v>
      </c>
      <c r="D46" s="26" t="s">
        <v>274</v>
      </c>
      <c r="E46" s="25" t="s">
        <v>116</v>
      </c>
      <c r="F46" s="26" t="s">
        <v>1724</v>
      </c>
      <c r="G46" s="27"/>
      <c r="H46" s="27"/>
      <c r="I46" s="27"/>
      <c r="J46" s="27"/>
      <c r="K46" s="29" t="s">
        <v>1725</v>
      </c>
      <c r="L46" s="30" t="s">
        <v>1726</v>
      </c>
    </row>
    <row r="47" s="20" customFormat="true" ht="13.5" hidden="false" customHeight="false" outlineLevel="0" collapsed="false">
      <c r="A47" s="24" t="n">
        <v>41</v>
      </c>
      <c r="B47" s="25" t="s">
        <v>1727</v>
      </c>
      <c r="C47" s="26" t="s">
        <v>496</v>
      </c>
      <c r="D47" s="26" t="s">
        <v>274</v>
      </c>
      <c r="E47" s="25" t="s">
        <v>285</v>
      </c>
      <c r="F47" s="26" t="s">
        <v>1728</v>
      </c>
      <c r="G47" s="29" t="s">
        <v>1729</v>
      </c>
      <c r="H47" s="27"/>
      <c r="I47" s="27"/>
      <c r="J47" s="27"/>
      <c r="K47" s="27"/>
      <c r="L47" s="28"/>
    </row>
    <row r="48" s="20" customFormat="true" ht="13.5" hidden="false" customHeight="false" outlineLevel="0" collapsed="false">
      <c r="A48" s="24" t="n">
        <v>42</v>
      </c>
      <c r="B48" s="25" t="s">
        <v>1730</v>
      </c>
      <c r="C48" s="26" t="s">
        <v>26</v>
      </c>
      <c r="D48" s="26" t="s">
        <v>274</v>
      </c>
      <c r="E48" s="25" t="s">
        <v>1185</v>
      </c>
      <c r="F48" s="26" t="s">
        <v>1731</v>
      </c>
      <c r="G48" s="29" t="s">
        <v>1732</v>
      </c>
      <c r="H48" s="27"/>
      <c r="I48" s="27"/>
      <c r="J48" s="27"/>
      <c r="K48" s="29" t="s">
        <v>1426</v>
      </c>
      <c r="L48" s="28"/>
    </row>
    <row r="49" s="20" customFormat="true" ht="13.5" hidden="false" customHeight="false" outlineLevel="0" collapsed="false">
      <c r="A49" s="24" t="n">
        <v>43</v>
      </c>
      <c r="B49" s="25" t="s">
        <v>1733</v>
      </c>
      <c r="C49" s="26" t="s">
        <v>46</v>
      </c>
      <c r="D49" s="26" t="s">
        <v>97</v>
      </c>
      <c r="E49" s="25" t="s">
        <v>1185</v>
      </c>
      <c r="F49" s="26" t="s">
        <v>1734</v>
      </c>
      <c r="G49" s="29" t="s">
        <v>1735</v>
      </c>
      <c r="H49" s="27"/>
      <c r="I49" s="27"/>
      <c r="J49" s="27"/>
      <c r="K49" s="27"/>
      <c r="L49" s="28"/>
    </row>
    <row r="50" s="20" customFormat="true" ht="17" hidden="false" customHeight="true" outlineLevel="0" collapsed="false">
      <c r="A50" s="24" t="n">
        <v>44</v>
      </c>
      <c r="B50" s="25" t="s">
        <v>1736</v>
      </c>
      <c r="C50" s="26" t="s">
        <v>46</v>
      </c>
      <c r="D50" s="26" t="s">
        <v>97</v>
      </c>
      <c r="E50" s="25" t="s">
        <v>129</v>
      </c>
      <c r="F50" s="26" t="s">
        <v>1737</v>
      </c>
      <c r="G50" s="29" t="s">
        <v>1738</v>
      </c>
      <c r="H50" s="27"/>
      <c r="I50" s="27"/>
      <c r="J50" s="27"/>
      <c r="K50" s="29" t="s">
        <v>1739</v>
      </c>
      <c r="L50" s="30" t="s">
        <v>1740</v>
      </c>
    </row>
    <row r="51" s="20" customFormat="true" ht="13.5" hidden="false" customHeight="false" outlineLevel="0" collapsed="false">
      <c r="A51" s="24" t="n">
        <v>45</v>
      </c>
      <c r="B51" s="25" t="s">
        <v>1741</v>
      </c>
      <c r="C51" s="26" t="s">
        <v>46</v>
      </c>
      <c r="D51" s="26" t="s">
        <v>97</v>
      </c>
      <c r="E51" s="25" t="s">
        <v>1742</v>
      </c>
      <c r="F51" s="26" t="s">
        <v>1743</v>
      </c>
      <c r="G51" s="29" t="s">
        <v>1744</v>
      </c>
      <c r="H51" s="29" t="s">
        <v>1745</v>
      </c>
      <c r="I51" s="27"/>
      <c r="J51" s="27"/>
      <c r="K51" s="29" t="s">
        <v>1746</v>
      </c>
      <c r="L51" s="30" t="s">
        <v>785</v>
      </c>
    </row>
    <row r="52" s="20" customFormat="true" ht="13.5" hidden="false" customHeight="false" outlineLevel="0" collapsed="false">
      <c r="A52" s="24" t="n">
        <v>46</v>
      </c>
      <c r="B52" s="25" t="s">
        <v>1747</v>
      </c>
      <c r="C52" s="26" t="s">
        <v>46</v>
      </c>
      <c r="D52" s="26" t="s">
        <v>97</v>
      </c>
      <c r="E52" s="25" t="s">
        <v>1333</v>
      </c>
      <c r="F52" s="26" t="s">
        <v>1748</v>
      </c>
      <c r="G52" s="29" t="s">
        <v>1749</v>
      </c>
      <c r="H52" s="27"/>
      <c r="I52" s="27"/>
      <c r="J52" s="27"/>
      <c r="K52" s="29" t="s">
        <v>1750</v>
      </c>
      <c r="L52" s="28"/>
    </row>
    <row r="53" s="20" customFormat="true" ht="13.5" hidden="false" customHeight="false" outlineLevel="0" collapsed="false">
      <c r="A53" s="24" t="n">
        <v>47</v>
      </c>
      <c r="B53" s="25" t="s">
        <v>1751</v>
      </c>
      <c r="C53" s="26" t="s">
        <v>46</v>
      </c>
      <c r="D53" s="26" t="s">
        <v>97</v>
      </c>
      <c r="E53" s="25" t="s">
        <v>121</v>
      </c>
      <c r="F53" s="26" t="s">
        <v>1752</v>
      </c>
      <c r="G53" s="27"/>
      <c r="H53" s="27"/>
      <c r="I53" s="27"/>
      <c r="J53" s="27"/>
      <c r="K53" s="27"/>
      <c r="L53" s="28"/>
    </row>
    <row r="54" s="20" customFormat="true" ht="13.5" hidden="false" customHeight="false" outlineLevel="0" collapsed="false">
      <c r="A54" s="24" t="n">
        <v>48</v>
      </c>
      <c r="B54" s="25" t="s">
        <v>1753</v>
      </c>
      <c r="C54" s="26" t="s">
        <v>46</v>
      </c>
      <c r="D54" s="26" t="s">
        <v>97</v>
      </c>
      <c r="E54" s="25" t="s">
        <v>1754</v>
      </c>
      <c r="F54" s="26" t="s">
        <v>1755</v>
      </c>
      <c r="G54" s="27"/>
      <c r="H54" s="27"/>
      <c r="I54" s="27"/>
      <c r="J54" s="27"/>
      <c r="K54" s="29" t="s">
        <v>1756</v>
      </c>
      <c r="L54" s="30" t="s">
        <v>1757</v>
      </c>
    </row>
    <row r="55" s="20" customFormat="true" ht="13.5" hidden="false" customHeight="false" outlineLevel="0" collapsed="false">
      <c r="A55" s="24" t="n">
        <v>49</v>
      </c>
      <c r="B55" s="25" t="s">
        <v>1611</v>
      </c>
      <c r="C55" s="26" t="s">
        <v>46</v>
      </c>
      <c r="D55" s="26" t="s">
        <v>97</v>
      </c>
      <c r="E55" s="25" t="s">
        <v>1483</v>
      </c>
      <c r="F55" s="26" t="s">
        <v>1758</v>
      </c>
      <c r="G55" s="27"/>
      <c r="H55" s="27"/>
      <c r="I55" s="27"/>
      <c r="J55" s="27"/>
      <c r="K55" s="29" t="s">
        <v>1759</v>
      </c>
      <c r="L55" s="30" t="s">
        <v>986</v>
      </c>
    </row>
    <row r="56" s="20" customFormat="true" ht="13.5" hidden="false" customHeight="false" outlineLevel="0" collapsed="false">
      <c r="A56" s="24" t="n">
        <v>50</v>
      </c>
      <c r="B56" s="25" t="s">
        <v>1760</v>
      </c>
      <c r="C56" s="26" t="s">
        <v>46</v>
      </c>
      <c r="D56" s="26" t="s">
        <v>97</v>
      </c>
      <c r="E56" s="25" t="s">
        <v>819</v>
      </c>
      <c r="F56" s="26" t="s">
        <v>1761</v>
      </c>
      <c r="G56" s="29" t="s">
        <v>1762</v>
      </c>
      <c r="H56" s="29" t="s">
        <v>1763</v>
      </c>
      <c r="I56" s="27"/>
      <c r="J56" s="27"/>
      <c r="K56" s="29" t="s">
        <v>1764</v>
      </c>
      <c r="L56" s="28"/>
    </row>
    <row r="57" s="20" customFormat="true" ht="13.5" hidden="false" customHeight="false" outlineLevel="0" collapsed="false">
      <c r="A57" s="24" t="n">
        <v>51</v>
      </c>
      <c r="B57" s="25" t="s">
        <v>1765</v>
      </c>
      <c r="C57" s="26" t="s">
        <v>51</v>
      </c>
      <c r="D57" s="26" t="s">
        <v>97</v>
      </c>
      <c r="E57" s="25" t="s">
        <v>1766</v>
      </c>
      <c r="F57" s="26" t="s">
        <v>1767</v>
      </c>
      <c r="G57" s="29" t="s">
        <v>1768</v>
      </c>
      <c r="H57" s="29" t="s">
        <v>675</v>
      </c>
      <c r="I57" s="27"/>
      <c r="J57" s="27"/>
      <c r="K57" s="29" t="s">
        <v>1769</v>
      </c>
      <c r="L57" s="30" t="s">
        <v>1770</v>
      </c>
    </row>
    <row r="58" s="20" customFormat="true" ht="13.5" hidden="false" customHeight="false" outlineLevel="0" collapsed="false">
      <c r="A58" s="24" t="n">
        <v>52</v>
      </c>
      <c r="B58" s="25" t="s">
        <v>1771</v>
      </c>
      <c r="C58" s="26" t="s">
        <v>51</v>
      </c>
      <c r="D58" s="26" t="s">
        <v>97</v>
      </c>
      <c r="E58" s="25" t="s">
        <v>163</v>
      </c>
      <c r="F58" s="26" t="s">
        <v>1772</v>
      </c>
      <c r="G58" s="29" t="s">
        <v>1773</v>
      </c>
      <c r="H58" s="29" t="s">
        <v>724</v>
      </c>
      <c r="I58" s="27"/>
      <c r="J58" s="27"/>
      <c r="K58" s="29" t="s">
        <v>1774</v>
      </c>
      <c r="L58" s="30" t="s">
        <v>1775</v>
      </c>
    </row>
    <row r="59" s="20" customFormat="true" ht="13.5" hidden="false" customHeight="false" outlineLevel="0" collapsed="false">
      <c r="A59" s="24" t="n">
        <v>53</v>
      </c>
      <c r="B59" s="25" t="s">
        <v>1631</v>
      </c>
      <c r="C59" s="26" t="s">
        <v>60</v>
      </c>
      <c r="D59" s="26" t="s">
        <v>97</v>
      </c>
      <c r="E59" s="25" t="s">
        <v>213</v>
      </c>
      <c r="F59" s="26" t="s">
        <v>1776</v>
      </c>
      <c r="G59" s="29" t="s">
        <v>1777</v>
      </c>
      <c r="H59" s="29" t="s">
        <v>1778</v>
      </c>
      <c r="I59" s="29" t="s">
        <v>1779</v>
      </c>
      <c r="J59" s="29" t="s">
        <v>1780</v>
      </c>
      <c r="K59" s="27"/>
      <c r="L59" s="28"/>
    </row>
    <row r="60" s="20" customFormat="true" ht="13.5" hidden="false" customHeight="false" outlineLevel="0" collapsed="false">
      <c r="A60" s="24" t="n">
        <v>54</v>
      </c>
      <c r="B60" s="25" t="s">
        <v>1781</v>
      </c>
      <c r="C60" s="26" t="s">
        <v>60</v>
      </c>
      <c r="D60" s="26" t="s">
        <v>97</v>
      </c>
      <c r="E60" s="25" t="s">
        <v>155</v>
      </c>
      <c r="F60" s="26" t="s">
        <v>1782</v>
      </c>
      <c r="G60" s="29" t="s">
        <v>1783</v>
      </c>
      <c r="H60" s="29" t="s">
        <v>1784</v>
      </c>
      <c r="I60" s="27"/>
      <c r="J60" s="27"/>
      <c r="K60" s="29" t="s">
        <v>1785</v>
      </c>
      <c r="L60" s="30" t="s">
        <v>193</v>
      </c>
    </row>
    <row r="61" s="20" customFormat="true" ht="13.5" hidden="false" customHeight="false" outlineLevel="0" collapsed="false">
      <c r="A61" s="24" t="n">
        <v>55</v>
      </c>
      <c r="B61" s="25" t="s">
        <v>1786</v>
      </c>
      <c r="C61" s="26" t="s">
        <v>60</v>
      </c>
      <c r="D61" s="26" t="s">
        <v>97</v>
      </c>
      <c r="E61" s="25" t="s">
        <v>690</v>
      </c>
      <c r="F61" s="26" t="s">
        <v>830</v>
      </c>
      <c r="G61" s="29" t="s">
        <v>831</v>
      </c>
      <c r="H61" s="29" t="s">
        <v>1787</v>
      </c>
      <c r="I61" s="27"/>
      <c r="J61" s="27"/>
      <c r="K61" s="29" t="s">
        <v>1788</v>
      </c>
      <c r="L61" s="30" t="s">
        <v>829</v>
      </c>
    </row>
    <row r="62" s="20" customFormat="true" ht="13.5" hidden="false" customHeight="false" outlineLevel="0" collapsed="false">
      <c r="A62" s="24" t="n">
        <v>56</v>
      </c>
      <c r="B62" s="25" t="s">
        <v>1789</v>
      </c>
      <c r="C62" s="26" t="s">
        <v>60</v>
      </c>
      <c r="D62" s="26" t="s">
        <v>97</v>
      </c>
      <c r="E62" s="25" t="s">
        <v>163</v>
      </c>
      <c r="F62" s="26" t="s">
        <v>828</v>
      </c>
      <c r="G62" s="29" t="s">
        <v>349</v>
      </c>
      <c r="H62" s="29" t="s">
        <v>1790</v>
      </c>
      <c r="I62" s="27"/>
      <c r="J62" s="27"/>
      <c r="K62" s="29" t="s">
        <v>166</v>
      </c>
      <c r="L62" s="30" t="s">
        <v>827</v>
      </c>
    </row>
    <row r="63" s="20" customFormat="true" ht="24" hidden="false" customHeight="false" outlineLevel="0" collapsed="false">
      <c r="A63" s="8" t="s">
        <v>3</v>
      </c>
      <c r="B63" s="8" t="s">
        <v>5</v>
      </c>
      <c r="C63" s="8" t="s">
        <v>6</v>
      </c>
      <c r="D63" s="8" t="s">
        <v>7</v>
      </c>
      <c r="E63" s="8" t="s">
        <v>8</v>
      </c>
      <c r="F63" s="8" t="s">
        <v>9</v>
      </c>
      <c r="G63" s="8" t="s">
        <v>1562</v>
      </c>
      <c r="H63" s="8" t="s">
        <v>1563</v>
      </c>
      <c r="I63" s="8" t="s">
        <v>1564</v>
      </c>
      <c r="J63" s="8" t="s">
        <v>1565</v>
      </c>
      <c r="K63" s="8" t="s">
        <v>10</v>
      </c>
      <c r="L63" s="8" t="s">
        <v>11</v>
      </c>
    </row>
    <row r="64" s="20" customFormat="true" ht="13.5" hidden="false" customHeight="false" outlineLevel="0" collapsed="false">
      <c r="A64" s="24" t="n">
        <v>57</v>
      </c>
      <c r="B64" s="25" t="s">
        <v>1791</v>
      </c>
      <c r="C64" s="26" t="s">
        <v>77</v>
      </c>
      <c r="D64" s="26" t="s">
        <v>97</v>
      </c>
      <c r="E64" s="25" t="s">
        <v>103</v>
      </c>
      <c r="F64" s="26" t="s">
        <v>1792</v>
      </c>
      <c r="G64" s="27"/>
      <c r="H64" s="27"/>
      <c r="I64" s="27"/>
      <c r="J64" s="27"/>
      <c r="K64" s="29" t="s">
        <v>1793</v>
      </c>
      <c r="L64" s="30" t="s">
        <v>904</v>
      </c>
    </row>
    <row r="65" s="20" customFormat="true" ht="13.5" hidden="false" customHeight="false" outlineLevel="0" collapsed="false">
      <c r="A65" s="24" t="n">
        <v>58</v>
      </c>
      <c r="B65" s="25" t="s">
        <v>1794</v>
      </c>
      <c r="C65" s="26" t="s">
        <v>77</v>
      </c>
      <c r="D65" s="26" t="s">
        <v>97</v>
      </c>
      <c r="E65" s="25" t="s">
        <v>163</v>
      </c>
      <c r="F65" s="26" t="s">
        <v>1795</v>
      </c>
      <c r="G65" s="29" t="s">
        <v>1796</v>
      </c>
      <c r="H65" s="29" t="s">
        <v>1797</v>
      </c>
      <c r="I65" s="27"/>
      <c r="J65" s="27"/>
      <c r="K65" s="29" t="s">
        <v>164</v>
      </c>
      <c r="L65" s="30" t="s">
        <v>1798</v>
      </c>
    </row>
    <row r="66" s="20" customFormat="true" ht="13.5" hidden="false" customHeight="false" outlineLevel="0" collapsed="false">
      <c r="A66" s="24" t="n">
        <v>59</v>
      </c>
      <c r="B66" s="25" t="s">
        <v>1799</v>
      </c>
      <c r="C66" s="26" t="s">
        <v>77</v>
      </c>
      <c r="D66" s="26" t="s">
        <v>97</v>
      </c>
      <c r="E66" s="25" t="s">
        <v>819</v>
      </c>
      <c r="F66" s="26" t="s">
        <v>1800</v>
      </c>
      <c r="G66" s="29" t="s">
        <v>1801</v>
      </c>
      <c r="H66" s="29" t="s">
        <v>1802</v>
      </c>
      <c r="I66" s="29" t="s">
        <v>822</v>
      </c>
      <c r="J66" s="27"/>
      <c r="K66" s="27"/>
      <c r="L66" s="28"/>
    </row>
    <row r="67" s="20" customFormat="true" ht="13.5" hidden="false" customHeight="false" outlineLevel="0" collapsed="false">
      <c r="A67" s="24" t="n">
        <v>60</v>
      </c>
      <c r="B67" s="25" t="s">
        <v>1803</v>
      </c>
      <c r="C67" s="26" t="s">
        <v>26</v>
      </c>
      <c r="D67" s="26" t="s">
        <v>97</v>
      </c>
      <c r="E67" s="25" t="s">
        <v>112</v>
      </c>
      <c r="F67" s="26" t="s">
        <v>1804</v>
      </c>
      <c r="G67" s="29" t="s">
        <v>1805</v>
      </c>
      <c r="H67" s="27"/>
      <c r="I67" s="27"/>
      <c r="J67" s="27"/>
      <c r="K67" s="29" t="s">
        <v>768</v>
      </c>
      <c r="L67" s="28"/>
    </row>
    <row r="68" s="20" customFormat="true" ht="13.5" hidden="false" customHeight="false" outlineLevel="0" collapsed="false">
      <c r="A68" s="24" t="n">
        <v>61</v>
      </c>
      <c r="B68" s="25" t="s">
        <v>1806</v>
      </c>
      <c r="C68" s="26" t="s">
        <v>46</v>
      </c>
      <c r="D68" s="26" t="s">
        <v>15</v>
      </c>
      <c r="E68" s="25" t="s">
        <v>32</v>
      </c>
      <c r="F68" s="26" t="s">
        <v>1807</v>
      </c>
      <c r="G68" s="27"/>
      <c r="H68" s="27"/>
      <c r="I68" s="27"/>
      <c r="J68" s="27"/>
      <c r="K68" s="29" t="s">
        <v>1808</v>
      </c>
      <c r="L68" s="30" t="s">
        <v>1809</v>
      </c>
    </row>
    <row r="69" s="20" customFormat="true" ht="13.5" hidden="false" customHeight="false" outlineLevel="0" collapsed="false">
      <c r="A69" s="24" t="n">
        <v>62</v>
      </c>
      <c r="B69" s="25" t="s">
        <v>1806</v>
      </c>
      <c r="C69" s="26" t="s">
        <v>46</v>
      </c>
      <c r="D69" s="26" t="s">
        <v>15</v>
      </c>
      <c r="E69" s="25" t="s">
        <v>1810</v>
      </c>
      <c r="F69" s="26" t="s">
        <v>1811</v>
      </c>
      <c r="G69" s="27"/>
      <c r="H69" s="27"/>
      <c r="I69" s="27"/>
      <c r="J69" s="27"/>
      <c r="K69" s="29" t="s">
        <v>1812</v>
      </c>
      <c r="L69" s="30" t="s">
        <v>1813</v>
      </c>
    </row>
    <row r="70" s="20" customFormat="true" ht="13.5" hidden="false" customHeight="false" outlineLevel="0" collapsed="false">
      <c r="A70" s="24" t="n">
        <v>63</v>
      </c>
      <c r="B70" s="25" t="s">
        <v>1814</v>
      </c>
      <c r="C70" s="26" t="s">
        <v>46</v>
      </c>
      <c r="D70" s="26" t="s">
        <v>15</v>
      </c>
      <c r="E70" s="25" t="s">
        <v>640</v>
      </c>
      <c r="F70" s="26" t="s">
        <v>1815</v>
      </c>
      <c r="G70" s="29" t="s">
        <v>1777</v>
      </c>
      <c r="H70" s="29" t="s">
        <v>1816</v>
      </c>
      <c r="I70" s="27"/>
      <c r="J70" s="27"/>
      <c r="K70" s="29" t="s">
        <v>1817</v>
      </c>
      <c r="L70" s="30" t="s">
        <v>1818</v>
      </c>
    </row>
    <row r="71" s="20" customFormat="true" ht="13.5" hidden="false" customHeight="false" outlineLevel="0" collapsed="false">
      <c r="A71" s="24" t="n">
        <v>64</v>
      </c>
      <c r="B71" s="25" t="s">
        <v>1819</v>
      </c>
      <c r="C71" s="26" t="s">
        <v>51</v>
      </c>
      <c r="D71" s="26" t="s">
        <v>15</v>
      </c>
      <c r="E71" s="25" t="s">
        <v>21</v>
      </c>
      <c r="F71" s="26" t="s">
        <v>1820</v>
      </c>
      <c r="G71" s="29" t="s">
        <v>1821</v>
      </c>
      <c r="H71" s="29" t="s">
        <v>632</v>
      </c>
      <c r="I71" s="27"/>
      <c r="J71" s="27"/>
      <c r="K71" s="29" t="s">
        <v>631</v>
      </c>
      <c r="L71" s="30" t="s">
        <v>1822</v>
      </c>
    </row>
    <row r="72" s="20" customFormat="true" ht="13.5" hidden="false" customHeight="false" outlineLevel="0" collapsed="false">
      <c r="A72" s="24" t="n">
        <v>65</v>
      </c>
      <c r="B72" s="25" t="s">
        <v>1823</v>
      </c>
      <c r="C72" s="26" t="s">
        <v>51</v>
      </c>
      <c r="D72" s="26" t="s">
        <v>15</v>
      </c>
      <c r="E72" s="25" t="s">
        <v>579</v>
      </c>
      <c r="F72" s="26" t="s">
        <v>1824</v>
      </c>
      <c r="G72" s="29" t="s">
        <v>1825</v>
      </c>
      <c r="H72" s="29" t="s">
        <v>1826</v>
      </c>
      <c r="I72" s="29" t="s">
        <v>1827</v>
      </c>
      <c r="J72" s="27"/>
      <c r="K72" s="27"/>
      <c r="L72" s="28"/>
    </row>
    <row r="73" s="20" customFormat="true" ht="13.5" hidden="false" customHeight="false" outlineLevel="0" collapsed="false">
      <c r="A73" s="24" t="n">
        <v>66</v>
      </c>
      <c r="B73" s="25" t="s">
        <v>1828</v>
      </c>
      <c r="C73" s="26" t="s">
        <v>51</v>
      </c>
      <c r="D73" s="26" t="s">
        <v>15</v>
      </c>
      <c r="E73" s="25" t="s">
        <v>612</v>
      </c>
      <c r="F73" s="26" t="s">
        <v>1829</v>
      </c>
      <c r="G73" s="27"/>
      <c r="H73" s="27"/>
      <c r="I73" s="27"/>
      <c r="J73" s="27"/>
      <c r="K73" s="29" t="s">
        <v>1830</v>
      </c>
      <c r="L73" s="28"/>
    </row>
    <row r="74" s="20" customFormat="true" ht="13.5" hidden="false" customHeight="false" outlineLevel="0" collapsed="false">
      <c r="A74" s="24" t="n">
        <v>67</v>
      </c>
      <c r="B74" s="25" t="s">
        <v>1831</v>
      </c>
      <c r="C74" s="26" t="s">
        <v>60</v>
      </c>
      <c r="D74" s="26" t="s">
        <v>15</v>
      </c>
      <c r="E74" s="25" t="s">
        <v>612</v>
      </c>
      <c r="F74" s="26" t="s">
        <v>1832</v>
      </c>
      <c r="G74" s="27"/>
      <c r="H74" s="27"/>
      <c r="I74" s="27"/>
      <c r="J74" s="27"/>
      <c r="K74" s="29" t="s">
        <v>1833</v>
      </c>
      <c r="L74" s="30" t="s">
        <v>636</v>
      </c>
    </row>
    <row r="75" s="20" customFormat="true" ht="13.5" hidden="false" customHeight="false" outlineLevel="0" collapsed="false">
      <c r="A75" s="24" t="n">
        <v>68</v>
      </c>
      <c r="B75" s="25" t="s">
        <v>1834</v>
      </c>
      <c r="C75" s="26" t="s">
        <v>60</v>
      </c>
      <c r="D75" s="26" t="s">
        <v>15</v>
      </c>
      <c r="E75" s="25" t="s">
        <v>16</v>
      </c>
      <c r="F75" s="26" t="s">
        <v>1835</v>
      </c>
      <c r="G75" s="29" t="s">
        <v>1836</v>
      </c>
      <c r="H75" s="29" t="s">
        <v>1837</v>
      </c>
      <c r="I75" s="27"/>
      <c r="J75" s="27"/>
      <c r="K75" s="29" t="s">
        <v>1838</v>
      </c>
      <c r="L75" s="28"/>
    </row>
    <row r="76" s="20" customFormat="true" ht="13.5" hidden="false" customHeight="false" outlineLevel="0" collapsed="false">
      <c r="A76" s="24" t="n">
        <v>69</v>
      </c>
      <c r="B76" s="31" t="s">
        <v>1839</v>
      </c>
      <c r="C76" s="26" t="s">
        <v>60</v>
      </c>
      <c r="D76" s="26" t="s">
        <v>15</v>
      </c>
      <c r="E76" s="25" t="s">
        <v>640</v>
      </c>
      <c r="F76" s="26" t="s">
        <v>642</v>
      </c>
      <c r="G76" s="27"/>
      <c r="H76" s="27"/>
      <c r="I76" s="27"/>
      <c r="J76" s="27"/>
      <c r="K76" s="29" t="s">
        <v>641</v>
      </c>
      <c r="L76" s="28"/>
    </row>
    <row r="77" s="20" customFormat="true" ht="13.5" hidden="false" customHeight="false" outlineLevel="0" collapsed="false">
      <c r="A77" s="24" t="n">
        <v>70</v>
      </c>
      <c r="B77" s="25" t="s">
        <v>1840</v>
      </c>
      <c r="C77" s="26" t="s">
        <v>91</v>
      </c>
      <c r="D77" s="26" t="s">
        <v>15</v>
      </c>
      <c r="E77" s="25" t="s">
        <v>92</v>
      </c>
      <c r="F77" s="26" t="s">
        <v>94</v>
      </c>
      <c r="G77" s="29" t="s">
        <v>1841</v>
      </c>
      <c r="H77" s="29" t="s">
        <v>1842</v>
      </c>
      <c r="I77" s="27"/>
      <c r="J77" s="27"/>
      <c r="K77" s="29" t="s">
        <v>93</v>
      </c>
      <c r="L77" s="30" t="s">
        <v>95</v>
      </c>
    </row>
    <row r="78" customFormat="false" ht="23.5" hidden="false" customHeight="true" outlineLevel="0" collapsed="false">
      <c r="A78" s="23" t="s">
        <v>1299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0" customFormat="true" ht="24" hidden="false" customHeight="false" outlineLevel="0" collapsed="false">
      <c r="A79" s="8" t="s">
        <v>3</v>
      </c>
      <c r="B79" s="8" t="s">
        <v>5</v>
      </c>
      <c r="C79" s="8" t="s">
        <v>6</v>
      </c>
      <c r="D79" s="8" t="s">
        <v>7</v>
      </c>
      <c r="E79" s="8" t="s">
        <v>8</v>
      </c>
      <c r="F79" s="8" t="s">
        <v>9</v>
      </c>
      <c r="G79" s="8" t="s">
        <v>1562</v>
      </c>
      <c r="H79" s="8" t="s">
        <v>1563</v>
      </c>
      <c r="I79" s="8" t="s">
        <v>1564</v>
      </c>
      <c r="J79" s="8" t="s">
        <v>1565</v>
      </c>
      <c r="K79" s="8" t="s">
        <v>1843</v>
      </c>
      <c r="L79" s="8" t="s">
        <v>1843</v>
      </c>
    </row>
    <row r="80" s="20" customFormat="true" ht="13.5" hidden="false" customHeight="false" outlineLevel="0" collapsed="false">
      <c r="A80" s="24" t="n">
        <v>71</v>
      </c>
      <c r="B80" s="25" t="s">
        <v>1844</v>
      </c>
      <c r="C80" s="26" t="s">
        <v>450</v>
      </c>
      <c r="D80" s="26" t="s">
        <v>274</v>
      </c>
      <c r="E80" s="25" t="s">
        <v>1000</v>
      </c>
      <c r="F80" s="26" t="s">
        <v>1845</v>
      </c>
      <c r="G80" s="29" t="s">
        <v>1846</v>
      </c>
      <c r="H80" s="29" t="s">
        <v>1847</v>
      </c>
      <c r="I80" s="27"/>
      <c r="J80" s="27"/>
      <c r="K80" s="27"/>
      <c r="L80" s="28"/>
    </row>
    <row r="81" s="20" customFormat="true" ht="13.5" hidden="false" customHeight="false" outlineLevel="0" collapsed="false">
      <c r="A81" s="24" t="n">
        <v>72</v>
      </c>
      <c r="B81" s="25" t="s">
        <v>1848</v>
      </c>
      <c r="C81" s="26" t="s">
        <v>450</v>
      </c>
      <c r="D81" s="26" t="s">
        <v>274</v>
      </c>
      <c r="E81" s="25" t="s">
        <v>1849</v>
      </c>
      <c r="F81" s="26" t="s">
        <v>1850</v>
      </c>
      <c r="G81" s="27"/>
      <c r="H81" s="27"/>
      <c r="I81" s="27"/>
      <c r="J81" s="27"/>
      <c r="K81" s="27"/>
      <c r="L81" s="28"/>
    </row>
    <row r="82" s="20" customFormat="true" ht="13.5" hidden="false" customHeight="false" outlineLevel="0" collapsed="false">
      <c r="A82" s="24" t="n">
        <v>73</v>
      </c>
      <c r="B82" s="25" t="s">
        <v>1851</v>
      </c>
      <c r="C82" s="26" t="s">
        <v>450</v>
      </c>
      <c r="D82" s="26" t="s">
        <v>274</v>
      </c>
      <c r="E82" s="25" t="s">
        <v>967</v>
      </c>
      <c r="F82" s="26" t="s">
        <v>1852</v>
      </c>
      <c r="G82" s="29" t="s">
        <v>1853</v>
      </c>
      <c r="H82" s="27"/>
      <c r="I82" s="27"/>
      <c r="J82" s="27"/>
      <c r="K82" s="27"/>
      <c r="L82" s="28"/>
    </row>
    <row r="83" s="20" customFormat="true" ht="13.5" hidden="false" customHeight="false" outlineLevel="0" collapsed="false">
      <c r="A83" s="24" t="n">
        <v>74</v>
      </c>
      <c r="B83" s="25" t="s">
        <v>1854</v>
      </c>
      <c r="C83" s="26" t="s">
        <v>450</v>
      </c>
      <c r="D83" s="26" t="s">
        <v>274</v>
      </c>
      <c r="E83" s="25" t="s">
        <v>1472</v>
      </c>
      <c r="F83" s="26" t="s">
        <v>1855</v>
      </c>
      <c r="G83" s="29" t="s">
        <v>1856</v>
      </c>
      <c r="H83" s="29" t="s">
        <v>1857</v>
      </c>
      <c r="I83" s="29" t="s">
        <v>1858</v>
      </c>
      <c r="J83" s="29" t="s">
        <v>1859</v>
      </c>
      <c r="K83" s="27"/>
      <c r="L83" s="28"/>
    </row>
    <row r="84" s="20" customFormat="true" ht="13.5" hidden="false" customHeight="false" outlineLevel="0" collapsed="false">
      <c r="A84" s="24" t="n">
        <v>75</v>
      </c>
      <c r="B84" s="25" t="s">
        <v>1860</v>
      </c>
      <c r="C84" s="26" t="s">
        <v>450</v>
      </c>
      <c r="D84" s="26" t="s">
        <v>274</v>
      </c>
      <c r="E84" s="25" t="s">
        <v>441</v>
      </c>
      <c r="F84" s="26" t="s">
        <v>1861</v>
      </c>
      <c r="G84" s="27"/>
      <c r="H84" s="27"/>
      <c r="I84" s="27"/>
      <c r="J84" s="27"/>
      <c r="K84" s="27"/>
      <c r="L84" s="28"/>
    </row>
    <row r="85" s="20" customFormat="true" ht="13.5" hidden="false" customHeight="false" outlineLevel="0" collapsed="false">
      <c r="A85" s="24" t="n">
        <v>76</v>
      </c>
      <c r="B85" s="25" t="s">
        <v>1862</v>
      </c>
      <c r="C85" s="26" t="s">
        <v>450</v>
      </c>
      <c r="D85" s="26" t="s">
        <v>274</v>
      </c>
      <c r="E85" s="25" t="s">
        <v>978</v>
      </c>
      <c r="F85" s="26" t="s">
        <v>1863</v>
      </c>
      <c r="G85" s="29" t="s">
        <v>1864</v>
      </c>
      <c r="H85" s="27"/>
      <c r="I85" s="27"/>
      <c r="J85" s="27"/>
      <c r="K85" s="27"/>
      <c r="L85" s="28"/>
    </row>
    <row r="86" s="20" customFormat="true" ht="13.5" hidden="false" customHeight="false" outlineLevel="0" collapsed="false">
      <c r="A86" s="24" t="n">
        <v>77</v>
      </c>
      <c r="B86" s="25" t="s">
        <v>1862</v>
      </c>
      <c r="C86" s="26" t="s">
        <v>450</v>
      </c>
      <c r="D86" s="26" t="s">
        <v>274</v>
      </c>
      <c r="E86" s="25" t="s">
        <v>1333</v>
      </c>
      <c r="F86" s="26" t="s">
        <v>1865</v>
      </c>
      <c r="G86" s="27"/>
      <c r="H86" s="27"/>
      <c r="I86" s="27"/>
      <c r="J86" s="27"/>
      <c r="K86" s="27"/>
      <c r="L86" s="28"/>
    </row>
    <row r="87" s="20" customFormat="true" ht="13.5" hidden="false" customHeight="false" outlineLevel="0" collapsed="false">
      <c r="A87" s="24" t="n">
        <v>78</v>
      </c>
      <c r="B87" s="25" t="s">
        <v>1685</v>
      </c>
      <c r="C87" s="26" t="s">
        <v>450</v>
      </c>
      <c r="D87" s="26" t="s">
        <v>274</v>
      </c>
      <c r="E87" s="25" t="s">
        <v>967</v>
      </c>
      <c r="F87" s="26" t="s">
        <v>334</v>
      </c>
      <c r="G87" s="29" t="s">
        <v>1853</v>
      </c>
      <c r="H87" s="27"/>
      <c r="I87" s="27"/>
      <c r="J87" s="27"/>
      <c r="K87" s="27"/>
      <c r="L87" s="28"/>
    </row>
    <row r="88" s="20" customFormat="true" ht="13.5" hidden="false" customHeight="false" outlineLevel="0" collapsed="false">
      <c r="A88" s="24" t="n">
        <v>79</v>
      </c>
      <c r="B88" s="25" t="s">
        <v>1866</v>
      </c>
      <c r="C88" s="26" t="s">
        <v>450</v>
      </c>
      <c r="D88" s="26" t="s">
        <v>274</v>
      </c>
      <c r="E88" s="25" t="s">
        <v>956</v>
      </c>
      <c r="F88" s="26" t="s">
        <v>1867</v>
      </c>
      <c r="G88" s="29" t="s">
        <v>1057</v>
      </c>
      <c r="H88" s="29" t="s">
        <v>1868</v>
      </c>
      <c r="I88" s="27"/>
      <c r="J88" s="27"/>
      <c r="K88" s="27"/>
      <c r="L88" s="28"/>
    </row>
    <row r="89" s="20" customFormat="true" ht="13.5" hidden="false" customHeight="false" outlineLevel="0" collapsed="false">
      <c r="A89" s="24" t="n">
        <v>80</v>
      </c>
      <c r="B89" s="25" t="s">
        <v>1688</v>
      </c>
      <c r="C89" s="26" t="s">
        <v>450</v>
      </c>
      <c r="D89" s="26" t="s">
        <v>274</v>
      </c>
      <c r="E89" s="25" t="s">
        <v>1869</v>
      </c>
      <c r="F89" s="26" t="s">
        <v>1870</v>
      </c>
      <c r="G89" s="29" t="s">
        <v>1871</v>
      </c>
      <c r="H89" s="27"/>
      <c r="I89" s="27"/>
      <c r="J89" s="27"/>
      <c r="K89" s="27"/>
      <c r="L89" s="28"/>
    </row>
    <row r="90" s="20" customFormat="true" ht="13.5" hidden="false" customHeight="false" outlineLevel="0" collapsed="false">
      <c r="A90" s="24" t="n">
        <v>81</v>
      </c>
      <c r="B90" s="25" t="s">
        <v>1872</v>
      </c>
      <c r="C90" s="26" t="s">
        <v>496</v>
      </c>
      <c r="D90" s="26" t="s">
        <v>274</v>
      </c>
      <c r="E90" s="25" t="s">
        <v>991</v>
      </c>
      <c r="F90" s="26" t="s">
        <v>1873</v>
      </c>
      <c r="G90" s="27"/>
      <c r="H90" s="27"/>
      <c r="I90" s="27"/>
      <c r="J90" s="27"/>
      <c r="K90" s="27"/>
      <c r="L90" s="28"/>
    </row>
    <row r="91" s="20" customFormat="true" ht="13.5" hidden="false" customHeight="false" outlineLevel="0" collapsed="false">
      <c r="A91" s="24" t="n">
        <v>82</v>
      </c>
      <c r="B91" s="25" t="s">
        <v>1874</v>
      </c>
      <c r="C91" s="26" t="s">
        <v>496</v>
      </c>
      <c r="D91" s="26" t="s">
        <v>274</v>
      </c>
      <c r="E91" s="25" t="s">
        <v>1000</v>
      </c>
      <c r="F91" s="26" t="s">
        <v>1875</v>
      </c>
      <c r="G91" s="29" t="s">
        <v>1876</v>
      </c>
      <c r="H91" s="27"/>
      <c r="I91" s="27"/>
      <c r="J91" s="27"/>
      <c r="K91" s="27"/>
      <c r="L91" s="28"/>
    </row>
    <row r="92" s="20" customFormat="true" ht="13.5" hidden="false" customHeight="false" outlineLevel="0" collapsed="false">
      <c r="A92" s="24" t="n">
        <v>83</v>
      </c>
      <c r="B92" s="25" t="s">
        <v>1877</v>
      </c>
      <c r="C92" s="26" t="s">
        <v>26</v>
      </c>
      <c r="D92" s="26" t="s">
        <v>274</v>
      </c>
      <c r="E92" s="25" t="s">
        <v>1878</v>
      </c>
      <c r="F92" s="26" t="s">
        <v>1879</v>
      </c>
      <c r="G92" s="29" t="s">
        <v>1880</v>
      </c>
      <c r="H92" s="27"/>
      <c r="I92" s="27"/>
      <c r="J92" s="27"/>
      <c r="K92" s="27"/>
      <c r="L92" s="28"/>
    </row>
    <row r="93" s="20" customFormat="true" ht="13.5" hidden="false" customHeight="false" outlineLevel="0" collapsed="false">
      <c r="A93" s="24" t="n">
        <v>84</v>
      </c>
      <c r="B93" s="25" t="s">
        <v>1881</v>
      </c>
      <c r="C93" s="26" t="s">
        <v>26</v>
      </c>
      <c r="D93" s="26" t="s">
        <v>274</v>
      </c>
      <c r="E93" s="25" t="s">
        <v>1467</v>
      </c>
      <c r="F93" s="26" t="s">
        <v>1882</v>
      </c>
      <c r="G93" s="27"/>
      <c r="H93" s="27"/>
      <c r="I93" s="27"/>
      <c r="J93" s="27"/>
      <c r="K93" s="27"/>
      <c r="L93" s="28"/>
    </row>
    <row r="94" s="20" customFormat="true" ht="13.5" hidden="false" customHeight="false" outlineLevel="0" collapsed="false">
      <c r="A94" s="24" t="n">
        <v>85</v>
      </c>
      <c r="B94" s="25" t="s">
        <v>1727</v>
      </c>
      <c r="C94" s="26" t="s">
        <v>496</v>
      </c>
      <c r="D94" s="26" t="s">
        <v>274</v>
      </c>
      <c r="E94" s="25" t="s">
        <v>1883</v>
      </c>
      <c r="F94" s="26" t="s">
        <v>1884</v>
      </c>
      <c r="G94" s="29" t="s">
        <v>1885</v>
      </c>
      <c r="H94" s="27"/>
      <c r="I94" s="27"/>
      <c r="J94" s="27"/>
      <c r="K94" s="27"/>
      <c r="L94" s="28"/>
    </row>
    <row r="95" s="20" customFormat="true" ht="24" hidden="false" customHeight="false" outlineLevel="0" collapsed="false">
      <c r="A95" s="8" t="s">
        <v>3</v>
      </c>
      <c r="B95" s="8" t="s">
        <v>5</v>
      </c>
      <c r="C95" s="8" t="s">
        <v>6</v>
      </c>
      <c r="D95" s="8" t="s">
        <v>7</v>
      </c>
      <c r="E95" s="8" t="s">
        <v>8</v>
      </c>
      <c r="F95" s="8" t="s">
        <v>9</v>
      </c>
      <c r="G95" s="8" t="s">
        <v>1562</v>
      </c>
      <c r="H95" s="8" t="s">
        <v>1563</v>
      </c>
      <c r="I95" s="8" t="s">
        <v>1564</v>
      </c>
      <c r="J95" s="8" t="s">
        <v>1565</v>
      </c>
      <c r="K95" s="8" t="s">
        <v>1843</v>
      </c>
      <c r="L95" s="8" t="s">
        <v>1843</v>
      </c>
    </row>
    <row r="96" s="20" customFormat="true" ht="13.5" hidden="false" customHeight="false" outlineLevel="0" collapsed="false">
      <c r="A96" s="24" t="n">
        <v>86</v>
      </c>
      <c r="B96" s="25" t="s">
        <v>1886</v>
      </c>
      <c r="C96" s="26" t="s">
        <v>26</v>
      </c>
      <c r="D96" s="26" t="s">
        <v>274</v>
      </c>
      <c r="E96" s="25" t="s">
        <v>1467</v>
      </c>
      <c r="F96" s="26" t="s">
        <v>1353</v>
      </c>
      <c r="G96" s="27"/>
      <c r="H96" s="27"/>
      <c r="I96" s="27"/>
      <c r="J96" s="27"/>
      <c r="K96" s="27"/>
      <c r="L96" s="28"/>
    </row>
    <row r="97" s="20" customFormat="true" ht="13.5" hidden="false" customHeight="false" outlineLevel="0" collapsed="false">
      <c r="A97" s="24" t="n">
        <v>87</v>
      </c>
      <c r="B97" s="25" t="s">
        <v>1887</v>
      </c>
      <c r="C97" s="26" t="s">
        <v>26</v>
      </c>
      <c r="D97" s="26" t="s">
        <v>274</v>
      </c>
      <c r="E97" s="25" t="s">
        <v>1888</v>
      </c>
      <c r="F97" s="26" t="s">
        <v>1889</v>
      </c>
      <c r="G97" s="27"/>
      <c r="H97" s="27"/>
      <c r="I97" s="27"/>
      <c r="J97" s="27"/>
      <c r="K97" s="27"/>
      <c r="L97" s="28"/>
    </row>
    <row r="98" s="20" customFormat="true" ht="13.5" hidden="false" customHeight="false" outlineLevel="0" collapsed="false">
      <c r="A98" s="24" t="n">
        <v>88</v>
      </c>
      <c r="B98" s="32" t="s">
        <v>1890</v>
      </c>
      <c r="C98" s="33" t="s">
        <v>496</v>
      </c>
      <c r="D98" s="33" t="s">
        <v>274</v>
      </c>
      <c r="E98" s="32" t="s">
        <v>307</v>
      </c>
      <c r="F98" s="33" t="s">
        <v>1891</v>
      </c>
      <c r="G98" s="29" t="s">
        <v>1892</v>
      </c>
      <c r="H98" s="29" t="s">
        <v>1893</v>
      </c>
      <c r="I98" s="27"/>
      <c r="J98" s="27"/>
      <c r="K98" s="27"/>
      <c r="L98" s="28"/>
    </row>
    <row r="99" s="20" customFormat="true" ht="13.5" hidden="false" customHeight="false" outlineLevel="0" collapsed="false">
      <c r="A99" s="24" t="n">
        <v>89</v>
      </c>
      <c r="B99" s="25" t="s">
        <v>1894</v>
      </c>
      <c r="C99" s="26" t="s">
        <v>46</v>
      </c>
      <c r="D99" s="26" t="s">
        <v>97</v>
      </c>
      <c r="E99" s="25" t="s">
        <v>1895</v>
      </c>
      <c r="F99" s="26" t="s">
        <v>1896</v>
      </c>
      <c r="G99" s="29" t="s">
        <v>1897</v>
      </c>
      <c r="H99" s="27"/>
      <c r="I99" s="27"/>
      <c r="J99" s="27"/>
      <c r="K99" s="27"/>
      <c r="L99" s="28"/>
    </row>
    <row r="100" s="20" customFormat="true" ht="13.5" hidden="false" customHeight="false" outlineLevel="0" collapsed="false">
      <c r="A100" s="24" t="n">
        <v>90</v>
      </c>
      <c r="B100" s="25" t="s">
        <v>1898</v>
      </c>
      <c r="C100" s="26" t="s">
        <v>46</v>
      </c>
      <c r="D100" s="26" t="s">
        <v>97</v>
      </c>
      <c r="E100" s="25" t="s">
        <v>141</v>
      </c>
      <c r="F100" s="26" t="s">
        <v>1899</v>
      </c>
      <c r="G100" s="27"/>
      <c r="H100" s="27"/>
      <c r="I100" s="27"/>
      <c r="J100" s="27"/>
      <c r="K100" s="27"/>
      <c r="L100" s="28"/>
    </row>
    <row r="101" s="20" customFormat="true" ht="13.5" hidden="false" customHeight="false" outlineLevel="0" collapsed="false">
      <c r="A101" s="24" t="n">
        <v>91</v>
      </c>
      <c r="B101" s="25" t="s">
        <v>1900</v>
      </c>
      <c r="C101" s="26" t="s">
        <v>46</v>
      </c>
      <c r="D101" s="26" t="s">
        <v>97</v>
      </c>
      <c r="E101" s="25" t="s">
        <v>1901</v>
      </c>
      <c r="F101" s="26" t="s">
        <v>1902</v>
      </c>
      <c r="G101" s="29" t="s">
        <v>1903</v>
      </c>
      <c r="H101" s="29" t="s">
        <v>1904</v>
      </c>
      <c r="I101" s="27"/>
      <c r="J101" s="27"/>
      <c r="K101" s="27"/>
      <c r="L101" s="28"/>
    </row>
    <row r="102" s="20" customFormat="true" ht="13.5" hidden="false" customHeight="false" outlineLevel="0" collapsed="false">
      <c r="A102" s="24" t="n">
        <v>92</v>
      </c>
      <c r="B102" s="12" t="s">
        <v>1760</v>
      </c>
      <c r="C102" s="29" t="s">
        <v>46</v>
      </c>
      <c r="D102" s="29" t="s">
        <v>97</v>
      </c>
      <c r="E102" s="12" t="s">
        <v>213</v>
      </c>
      <c r="F102" s="29" t="s">
        <v>1905</v>
      </c>
      <c r="G102" s="27"/>
      <c r="H102" s="27"/>
      <c r="I102" s="27"/>
      <c r="J102" s="27"/>
      <c r="K102" s="27"/>
      <c r="L102" s="28"/>
    </row>
    <row r="103" s="20" customFormat="true" ht="13.5" hidden="false" customHeight="false" outlineLevel="0" collapsed="false">
      <c r="A103" s="24" t="n">
        <v>93</v>
      </c>
      <c r="B103" s="25" t="s">
        <v>1906</v>
      </c>
      <c r="C103" s="26" t="s">
        <v>46</v>
      </c>
      <c r="D103" s="26" t="s">
        <v>97</v>
      </c>
      <c r="E103" s="25" t="s">
        <v>307</v>
      </c>
      <c r="F103" s="26" t="s">
        <v>1907</v>
      </c>
      <c r="G103" s="29" t="s">
        <v>1908</v>
      </c>
      <c r="H103" s="29" t="s">
        <v>1909</v>
      </c>
      <c r="I103" s="27"/>
      <c r="J103" s="27"/>
      <c r="K103" s="27"/>
      <c r="L103" s="28"/>
    </row>
    <row r="104" s="20" customFormat="true" ht="13.5" hidden="false" customHeight="false" outlineLevel="0" collapsed="false">
      <c r="A104" s="24" t="n">
        <v>94</v>
      </c>
      <c r="B104" s="25" t="s">
        <v>1906</v>
      </c>
      <c r="C104" s="26" t="s">
        <v>46</v>
      </c>
      <c r="D104" s="26" t="s">
        <v>97</v>
      </c>
      <c r="E104" s="25" t="s">
        <v>1910</v>
      </c>
      <c r="F104" s="26" t="s">
        <v>1911</v>
      </c>
      <c r="G104" s="29" t="s">
        <v>786</v>
      </c>
      <c r="H104" s="29" t="s">
        <v>785</v>
      </c>
      <c r="I104" s="27"/>
      <c r="J104" s="27"/>
      <c r="K104" s="27"/>
      <c r="L104" s="28"/>
    </row>
    <row r="105" s="20" customFormat="true" ht="13.5" hidden="false" customHeight="false" outlineLevel="0" collapsed="false">
      <c r="A105" s="24" t="n">
        <v>95</v>
      </c>
      <c r="B105" s="25" t="s">
        <v>1611</v>
      </c>
      <c r="C105" s="26" t="s">
        <v>46</v>
      </c>
      <c r="D105" s="26" t="s">
        <v>97</v>
      </c>
      <c r="E105" s="25" t="s">
        <v>1358</v>
      </c>
      <c r="F105" s="26" t="s">
        <v>1912</v>
      </c>
      <c r="G105" s="27"/>
      <c r="H105" s="27"/>
      <c r="I105" s="27"/>
      <c r="J105" s="27"/>
      <c r="K105" s="27"/>
      <c r="L105" s="28"/>
    </row>
    <row r="106" s="20" customFormat="true" ht="13.5" hidden="false" customHeight="false" outlineLevel="0" collapsed="false">
      <c r="A106" s="24" t="n">
        <v>96</v>
      </c>
      <c r="B106" s="25" t="s">
        <v>1913</v>
      </c>
      <c r="C106" s="26" t="s">
        <v>46</v>
      </c>
      <c r="D106" s="26" t="s">
        <v>97</v>
      </c>
      <c r="E106" s="25" t="s">
        <v>1869</v>
      </c>
      <c r="F106" s="26" t="s">
        <v>1914</v>
      </c>
      <c r="G106" s="29" t="s">
        <v>1915</v>
      </c>
      <c r="H106" s="27"/>
      <c r="I106" s="27"/>
      <c r="J106" s="27"/>
      <c r="K106" s="27"/>
      <c r="L106" s="28"/>
    </row>
    <row r="107" s="20" customFormat="true" ht="13.5" hidden="false" customHeight="false" outlineLevel="0" collapsed="false">
      <c r="A107" s="24" t="n">
        <v>97</v>
      </c>
      <c r="B107" s="25" t="s">
        <v>1916</v>
      </c>
      <c r="C107" s="26" t="s">
        <v>51</v>
      </c>
      <c r="D107" s="26" t="s">
        <v>97</v>
      </c>
      <c r="E107" s="25" t="s">
        <v>1406</v>
      </c>
      <c r="F107" s="26" t="s">
        <v>1917</v>
      </c>
      <c r="G107" s="29" t="s">
        <v>1918</v>
      </c>
      <c r="H107" s="27"/>
      <c r="I107" s="27"/>
      <c r="J107" s="27"/>
      <c r="K107" s="27"/>
      <c r="L107" s="28"/>
    </row>
    <row r="108" s="20" customFormat="true" ht="13.5" hidden="false" customHeight="false" outlineLevel="0" collapsed="false">
      <c r="A108" s="24" t="n">
        <v>98</v>
      </c>
      <c r="B108" s="25" t="s">
        <v>1919</v>
      </c>
      <c r="C108" s="26" t="s">
        <v>51</v>
      </c>
      <c r="D108" s="26" t="s">
        <v>97</v>
      </c>
      <c r="E108" s="25" t="s">
        <v>129</v>
      </c>
      <c r="F108" s="26" t="s">
        <v>1920</v>
      </c>
      <c r="G108" s="29" t="s">
        <v>1921</v>
      </c>
      <c r="H108" s="27"/>
      <c r="I108" s="27"/>
      <c r="J108" s="27"/>
      <c r="K108" s="27"/>
      <c r="L108" s="28"/>
    </row>
    <row r="109" s="20" customFormat="true" ht="13.5" hidden="false" customHeight="false" outlineLevel="0" collapsed="false">
      <c r="A109" s="24" t="n">
        <v>99</v>
      </c>
      <c r="B109" s="25" t="s">
        <v>1922</v>
      </c>
      <c r="C109" s="26" t="s">
        <v>51</v>
      </c>
      <c r="D109" s="26" t="s">
        <v>97</v>
      </c>
      <c r="E109" s="25" t="s">
        <v>737</v>
      </c>
      <c r="F109" s="26" t="s">
        <v>1923</v>
      </c>
      <c r="G109" s="27"/>
      <c r="H109" s="27"/>
      <c r="I109" s="27"/>
      <c r="J109" s="27"/>
      <c r="K109" s="27"/>
      <c r="L109" s="28"/>
    </row>
    <row r="110" s="20" customFormat="true" ht="13.5" hidden="false" customHeight="false" outlineLevel="0" collapsed="false">
      <c r="A110" s="24" t="n">
        <v>100</v>
      </c>
      <c r="B110" s="25" t="s">
        <v>1924</v>
      </c>
      <c r="C110" s="26" t="s">
        <v>60</v>
      </c>
      <c r="D110" s="26" t="s">
        <v>97</v>
      </c>
      <c r="E110" s="25" t="s">
        <v>1341</v>
      </c>
      <c r="F110" s="26" t="s">
        <v>1925</v>
      </c>
      <c r="G110" s="29" t="s">
        <v>1380</v>
      </c>
      <c r="H110" s="29" t="s">
        <v>1926</v>
      </c>
      <c r="I110" s="27"/>
      <c r="J110" s="27"/>
      <c r="K110" s="27"/>
      <c r="L110" s="28"/>
    </row>
    <row r="111" s="20" customFormat="true" ht="13.5" hidden="false" customHeight="false" outlineLevel="0" collapsed="false">
      <c r="A111" s="24" t="n">
        <v>101</v>
      </c>
      <c r="B111" s="25" t="s">
        <v>1927</v>
      </c>
      <c r="C111" s="26" t="s">
        <v>60</v>
      </c>
      <c r="D111" s="26" t="s">
        <v>97</v>
      </c>
      <c r="E111" s="25" t="s">
        <v>1928</v>
      </c>
      <c r="F111" s="26" t="s">
        <v>270</v>
      </c>
      <c r="G111" s="29" t="s">
        <v>1929</v>
      </c>
      <c r="H111" s="27"/>
      <c r="I111" s="27"/>
      <c r="J111" s="27"/>
      <c r="K111" s="27"/>
      <c r="L111" s="28"/>
    </row>
    <row r="112" s="20" customFormat="true" ht="13.5" hidden="false" customHeight="false" outlineLevel="0" collapsed="false">
      <c r="A112" s="24" t="n">
        <v>102</v>
      </c>
      <c r="B112" s="25" t="s">
        <v>1930</v>
      </c>
      <c r="C112" s="26" t="s">
        <v>60</v>
      </c>
      <c r="D112" s="26" t="s">
        <v>97</v>
      </c>
      <c r="E112" s="25" t="s">
        <v>737</v>
      </c>
      <c r="F112" s="26" t="s">
        <v>740</v>
      </c>
      <c r="G112" s="29" t="s">
        <v>1931</v>
      </c>
      <c r="H112" s="29" t="s">
        <v>1932</v>
      </c>
      <c r="I112" s="29" t="s">
        <v>1933</v>
      </c>
      <c r="J112" s="27"/>
      <c r="K112" s="27"/>
      <c r="L112" s="28"/>
    </row>
    <row r="113" s="20" customFormat="true" ht="13.5" hidden="false" customHeight="false" outlineLevel="0" collapsed="false">
      <c r="A113" s="24" t="n">
        <v>103</v>
      </c>
      <c r="B113" s="25" t="s">
        <v>1934</v>
      </c>
      <c r="C113" s="26" t="s">
        <v>60</v>
      </c>
      <c r="D113" s="26" t="s">
        <v>97</v>
      </c>
      <c r="E113" s="25" t="s">
        <v>761</v>
      </c>
      <c r="F113" s="26" t="s">
        <v>1935</v>
      </c>
      <c r="G113" s="29" t="s">
        <v>1936</v>
      </c>
      <c r="H113" s="27"/>
      <c r="I113" s="27"/>
      <c r="J113" s="27"/>
      <c r="K113" s="27"/>
      <c r="L113" s="28"/>
    </row>
    <row r="114" s="20" customFormat="true" ht="13.5" hidden="false" customHeight="false" outlineLevel="0" collapsed="false">
      <c r="A114" s="24" t="n">
        <v>104</v>
      </c>
      <c r="B114" s="25" t="s">
        <v>1937</v>
      </c>
      <c r="C114" s="26" t="s">
        <v>496</v>
      </c>
      <c r="D114" s="26" t="s">
        <v>97</v>
      </c>
      <c r="E114" s="25" t="s">
        <v>269</v>
      </c>
      <c r="F114" s="26" t="s">
        <v>271</v>
      </c>
      <c r="G114" s="29" t="s">
        <v>1938</v>
      </c>
      <c r="H114" s="29" t="s">
        <v>1939</v>
      </c>
      <c r="I114" s="27"/>
      <c r="J114" s="27"/>
      <c r="K114" s="27"/>
      <c r="L114" s="28"/>
    </row>
    <row r="115" s="20" customFormat="true" ht="13.5" hidden="false" customHeight="false" outlineLevel="0" collapsed="false">
      <c r="A115" s="24" t="n">
        <v>105</v>
      </c>
      <c r="B115" s="25" t="s">
        <v>1940</v>
      </c>
      <c r="C115" s="26" t="s">
        <v>496</v>
      </c>
      <c r="D115" s="26" t="s">
        <v>97</v>
      </c>
      <c r="E115" s="25" t="s">
        <v>704</v>
      </c>
      <c r="F115" s="26" t="s">
        <v>1941</v>
      </c>
      <c r="G115" s="27"/>
      <c r="H115" s="27"/>
      <c r="I115" s="27"/>
      <c r="J115" s="27"/>
      <c r="K115" s="27"/>
      <c r="L115" s="28"/>
    </row>
    <row r="116" s="20" customFormat="true" ht="13.5" hidden="false" customHeight="false" outlineLevel="0" collapsed="false">
      <c r="A116" s="24" t="n">
        <v>106</v>
      </c>
      <c r="B116" s="25" t="s">
        <v>1942</v>
      </c>
      <c r="C116" s="26" t="s">
        <v>496</v>
      </c>
      <c r="D116" s="26" t="s">
        <v>97</v>
      </c>
      <c r="E116" s="25" t="s">
        <v>177</v>
      </c>
      <c r="F116" s="26" t="s">
        <v>1943</v>
      </c>
      <c r="G116" s="29" t="s">
        <v>1944</v>
      </c>
      <c r="H116" s="27"/>
      <c r="I116" s="27"/>
      <c r="J116" s="27"/>
      <c r="K116" s="27"/>
      <c r="L116" s="28"/>
    </row>
    <row r="117" s="20" customFormat="true" ht="13.5" hidden="false" customHeight="false" outlineLevel="0" collapsed="false">
      <c r="A117" s="24" t="n">
        <v>107</v>
      </c>
      <c r="B117" s="25" t="s">
        <v>1945</v>
      </c>
      <c r="C117" s="26" t="s">
        <v>1946</v>
      </c>
      <c r="D117" s="26" t="s">
        <v>15</v>
      </c>
      <c r="E117" s="25" t="s">
        <v>659</v>
      </c>
      <c r="F117" s="26" t="s">
        <v>1947</v>
      </c>
      <c r="G117" s="27"/>
      <c r="H117" s="27"/>
      <c r="I117" s="27"/>
      <c r="J117" s="27"/>
      <c r="K117" s="27"/>
      <c r="L117" s="28"/>
    </row>
    <row r="118" s="20" customFormat="true" ht="13.5" hidden="false" customHeight="false" outlineLevel="0" collapsed="false">
      <c r="A118" s="24" t="n">
        <v>108</v>
      </c>
      <c r="B118" s="25" t="s">
        <v>1948</v>
      </c>
      <c r="C118" s="26" t="s">
        <v>46</v>
      </c>
      <c r="D118" s="26" t="s">
        <v>15</v>
      </c>
      <c r="E118" s="25" t="s">
        <v>612</v>
      </c>
      <c r="F118" s="26" t="s">
        <v>1949</v>
      </c>
      <c r="G118" s="27"/>
      <c r="H118" s="27"/>
      <c r="I118" s="27"/>
      <c r="J118" s="27"/>
      <c r="K118" s="27"/>
      <c r="L118" s="28"/>
    </row>
    <row r="119" s="20" customFormat="true" ht="13.5" hidden="false" customHeight="false" outlineLevel="0" collapsed="false">
      <c r="A119" s="24" t="n">
        <v>109</v>
      </c>
      <c r="B119" s="25" t="s">
        <v>1950</v>
      </c>
      <c r="C119" s="26" t="s">
        <v>46</v>
      </c>
      <c r="D119" s="26" t="s">
        <v>15</v>
      </c>
      <c r="E119" s="25" t="s">
        <v>92</v>
      </c>
      <c r="F119" s="26" t="s">
        <v>1951</v>
      </c>
      <c r="G119" s="29" t="s">
        <v>1952</v>
      </c>
      <c r="H119" s="29" t="s">
        <v>1953</v>
      </c>
      <c r="I119" s="27"/>
      <c r="J119" s="27"/>
      <c r="K119" s="27"/>
      <c r="L119" s="28"/>
    </row>
    <row r="120" s="20" customFormat="true" ht="13.5" hidden="false" customHeight="false" outlineLevel="0" collapsed="false">
      <c r="A120" s="24" t="n">
        <v>110</v>
      </c>
      <c r="B120" s="25" t="s">
        <v>1954</v>
      </c>
      <c r="C120" s="26" t="s">
        <v>46</v>
      </c>
      <c r="D120" s="26" t="s">
        <v>15</v>
      </c>
      <c r="E120" s="25" t="s">
        <v>588</v>
      </c>
      <c r="F120" s="26" t="s">
        <v>1955</v>
      </c>
      <c r="G120" s="29" t="s">
        <v>1956</v>
      </c>
      <c r="H120" s="29" t="s">
        <v>633</v>
      </c>
      <c r="I120" s="27"/>
      <c r="J120" s="27"/>
      <c r="K120" s="27"/>
      <c r="L120" s="28"/>
    </row>
    <row r="121" s="20" customFormat="true" ht="13.5" hidden="false" customHeight="false" outlineLevel="0" collapsed="false">
      <c r="A121" s="24" t="n">
        <v>111</v>
      </c>
      <c r="B121" s="25" t="s">
        <v>1957</v>
      </c>
      <c r="C121" s="26" t="s">
        <v>51</v>
      </c>
      <c r="D121" s="26" t="s">
        <v>15</v>
      </c>
      <c r="E121" s="25" t="s">
        <v>640</v>
      </c>
      <c r="F121" s="26" t="s">
        <v>1958</v>
      </c>
      <c r="G121" s="29" t="s">
        <v>1959</v>
      </c>
      <c r="H121" s="27"/>
      <c r="I121" s="27"/>
      <c r="J121" s="27"/>
      <c r="K121" s="27"/>
      <c r="L121" s="28"/>
    </row>
    <row r="122" s="20" customFormat="true" ht="13.5" hidden="false" customHeight="false" outlineLevel="0" collapsed="false">
      <c r="A122" s="24" t="n">
        <v>112</v>
      </c>
      <c r="B122" s="25" t="s">
        <v>1960</v>
      </c>
      <c r="C122" s="26" t="s">
        <v>51</v>
      </c>
      <c r="D122" s="26" t="s">
        <v>15</v>
      </c>
      <c r="E122" s="25" t="s">
        <v>92</v>
      </c>
      <c r="F122" s="26" t="s">
        <v>1961</v>
      </c>
      <c r="G122" s="29" t="s">
        <v>1962</v>
      </c>
      <c r="H122" s="29" t="s">
        <v>1963</v>
      </c>
      <c r="I122" s="27"/>
      <c r="J122" s="27"/>
      <c r="K122" s="27"/>
      <c r="L122" s="28"/>
    </row>
    <row r="123" s="20" customFormat="true" ht="13.5" hidden="false" customHeight="false" outlineLevel="0" collapsed="false">
      <c r="A123" s="24" t="n">
        <v>113</v>
      </c>
      <c r="B123" s="25" t="s">
        <v>1823</v>
      </c>
      <c r="C123" s="26" t="s">
        <v>51</v>
      </c>
      <c r="D123" s="26" t="s">
        <v>15</v>
      </c>
      <c r="E123" s="25" t="s">
        <v>1810</v>
      </c>
      <c r="F123" s="26" t="s">
        <v>1964</v>
      </c>
      <c r="G123" s="27"/>
      <c r="H123" s="27"/>
      <c r="I123" s="27"/>
      <c r="J123" s="27"/>
      <c r="K123" s="27"/>
      <c r="L123" s="28"/>
    </row>
    <row r="124" s="20" customFormat="true" ht="13.5" hidden="false" customHeight="false" outlineLevel="0" collapsed="false">
      <c r="A124" s="24" t="n">
        <v>114</v>
      </c>
      <c r="B124" s="25" t="s">
        <v>1960</v>
      </c>
      <c r="C124" s="26" t="s">
        <v>51</v>
      </c>
      <c r="D124" s="26" t="s">
        <v>15</v>
      </c>
      <c r="E124" s="25" t="s">
        <v>588</v>
      </c>
      <c r="F124" s="26" t="s">
        <v>1965</v>
      </c>
      <c r="G124" s="29" t="s">
        <v>1966</v>
      </c>
      <c r="H124" s="27"/>
      <c r="I124" s="27"/>
      <c r="J124" s="27"/>
      <c r="K124" s="27"/>
      <c r="L124" s="28"/>
    </row>
    <row r="125" s="20" customFormat="true" ht="13.5" hidden="false" customHeight="false" outlineLevel="0" collapsed="false">
      <c r="A125" s="24" t="n">
        <v>115</v>
      </c>
      <c r="B125" s="25" t="s">
        <v>1967</v>
      </c>
      <c r="C125" s="26" t="s">
        <v>60</v>
      </c>
      <c r="D125" s="26" t="s">
        <v>15</v>
      </c>
      <c r="E125" s="25" t="s">
        <v>92</v>
      </c>
      <c r="F125" s="26" t="s">
        <v>1968</v>
      </c>
      <c r="G125" s="29" t="s">
        <v>1969</v>
      </c>
      <c r="H125" s="27"/>
      <c r="I125" s="27"/>
      <c r="J125" s="27"/>
      <c r="K125" s="27"/>
      <c r="L125" s="28"/>
    </row>
    <row r="126" s="20" customFormat="true" ht="13.5" hidden="false" customHeight="false" outlineLevel="0" collapsed="false">
      <c r="A126" s="24" t="n">
        <v>116</v>
      </c>
      <c r="B126" s="25" t="s">
        <v>1831</v>
      </c>
      <c r="C126" s="26" t="s">
        <v>60</v>
      </c>
      <c r="D126" s="26" t="s">
        <v>15</v>
      </c>
      <c r="E126" s="25" t="s">
        <v>1810</v>
      </c>
      <c r="F126" s="26" t="s">
        <v>1970</v>
      </c>
      <c r="G126" s="27"/>
      <c r="H126" s="27"/>
      <c r="I126" s="27"/>
      <c r="J126" s="27"/>
      <c r="K126" s="27"/>
      <c r="L126" s="28"/>
    </row>
    <row r="127" s="20" customFormat="true" ht="13.5" hidden="false" customHeight="false" outlineLevel="0" collapsed="false">
      <c r="A127" s="24" t="n">
        <v>117</v>
      </c>
      <c r="B127" s="25" t="s">
        <v>1831</v>
      </c>
      <c r="C127" s="26" t="s">
        <v>60</v>
      </c>
      <c r="D127" s="26" t="s">
        <v>15</v>
      </c>
      <c r="E127" s="25" t="s">
        <v>588</v>
      </c>
      <c r="F127" s="26" t="s">
        <v>1971</v>
      </c>
      <c r="G127" s="29" t="s">
        <v>1972</v>
      </c>
      <c r="H127" s="29" t="s">
        <v>1973</v>
      </c>
      <c r="I127" s="27"/>
      <c r="J127" s="27"/>
      <c r="K127" s="27"/>
      <c r="L127" s="28"/>
    </row>
  </sheetData>
  <autoFilter ref="A4:L127"/>
  <mergeCells count="5">
    <mergeCell ref="A1:L1"/>
    <mergeCell ref="A2:L2"/>
    <mergeCell ref="A3:L3"/>
    <mergeCell ref="A30:L30"/>
    <mergeCell ref="A78:L78"/>
  </mergeCells>
  <conditionalFormatting sqref="F31">
    <cfRule type="expression" priority="2" aboveAverage="0" equalAverage="0" bottom="0" percent="0" rank="0" text="" dxfId="2">
      <formula>AND(COUNTIF($F$31,F31)&gt;1,NOT(ISBLANK(F31)))</formula>
    </cfRule>
  </conditionalFormatting>
  <conditionalFormatting sqref="F63">
    <cfRule type="expression" priority="3" aboveAverage="0" equalAverage="0" bottom="0" percent="0" rank="0" text="" dxfId="3">
      <formula>AND(COUNTIF($F$63,F63)&gt;1,NOT(ISBLANK(F63)))</formula>
    </cfRule>
  </conditionalFormatting>
  <conditionalFormatting sqref="F79">
    <cfRule type="expression" priority="4" aboveAverage="0" equalAverage="0" bottom="0" percent="0" rank="0" text="" dxfId="4">
      <formula>AND(COUNTIF($F$79,F79)&gt;1,NOT(ISBLANK(F79)))</formula>
    </cfRule>
  </conditionalFormatting>
  <conditionalFormatting sqref="F95">
    <cfRule type="expression" priority="5" aboveAverage="0" equalAverage="0" bottom="0" percent="0" rank="0" text="" dxfId="5">
      <formula>AND(COUNTIF($F$95,F95)&gt;1,NOT(ISBLANK(F95)))</formula>
    </cfRule>
  </conditionalFormatting>
  <conditionalFormatting sqref="F4:F29 F32:F62 F64:F77 F80:F94 F96:F65536">
    <cfRule type="expression" priority="6" aboveAverage="0" equalAverage="0" bottom="0" percent="0" rank="0" text="" dxfId="6">
      <formula>AND(COUNTIF($F$4:$F$29,F4)+COUNTIF($F$32:$F$62,F4)+COUNTIF($F$64:$F$77,F4)+COUNTIF($F$80:$F$94,F4)+COUNTIF($F$96:$F$65536,F4)&gt;1,NOT(ISBLANK(F4)))</formula>
    </cfRule>
  </conditionalFormatting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6:22:06Z</dcterms:created>
  <dc:creator>USER</dc:creator>
  <dc:description/>
  <dc:language>en-US</dc:language>
  <cp:lastModifiedBy>涤荡尘埃</cp:lastModifiedBy>
  <cp:lastPrinted>2024-09-02T16:50:02Z</cp:lastPrinted>
  <dcterms:modified xsi:type="dcterms:W3CDTF">2024-10-23T09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FB799A86E47A599FA9C54935CB5CD</vt:lpwstr>
  </property>
  <property fmtid="{D5CDD505-2E9C-101B-9397-08002B2CF9AE}" pid="3" name="KSOProductBuildVer">
    <vt:lpwstr>2052-12.1.0.18608</vt:lpwstr>
  </property>
</Properties>
</file>